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igh</t>
  </si>
  <si>
    <t xml:space="preserve">Low</t>
  </si>
  <si>
    <t xml:space="preserve">SetPnt</t>
  </si>
  <si>
    <t xml:space="preserve">HighLimit</t>
  </si>
  <si>
    <t xml:space="preserve">LowLimit</t>
  </si>
  <si>
    <t xml:space="preserve">HighPnlty</t>
  </si>
  <si>
    <t xml:space="preserve">LowPnlty</t>
  </si>
  <si>
    <t xml:space="preserve">Fulf</t>
  </si>
  <si>
    <t xml:space="preserve">HighHigh</t>
  </si>
  <si>
    <t xml:space="preserve">LowLow</t>
  </si>
  <si>
    <t xml:space="preserve">CVR Value</t>
  </si>
  <si>
    <t xml:space="preserve">HighStraff</t>
  </si>
  <si>
    <t xml:space="preserve">LowStraff</t>
  </si>
  <si>
    <t xml:space="preserve">SetPntStraff</t>
  </si>
  <si>
    <t xml:space="preserve">HighWall</t>
  </si>
  <si>
    <t xml:space="preserve">LowWall</t>
  </si>
  <si>
    <t xml:space="preserve">SumStraf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vr total straff og enkeltbid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HighStraf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6</c:f>
              <c:strCache>
                <c:ptCount val="161"/>
                <c:pt idx="0">
                  <c:v>96</c:v>
                </c:pt>
                <c:pt idx="1">
                  <c:v>96.05</c:v>
                </c:pt>
                <c:pt idx="2">
                  <c:v>96.1</c:v>
                </c:pt>
                <c:pt idx="3">
                  <c:v>96.15</c:v>
                </c:pt>
                <c:pt idx="4">
                  <c:v>96.2</c:v>
                </c:pt>
                <c:pt idx="5">
                  <c:v>96.25</c:v>
                </c:pt>
                <c:pt idx="6">
                  <c:v>96.3</c:v>
                </c:pt>
                <c:pt idx="7">
                  <c:v>96.35</c:v>
                </c:pt>
                <c:pt idx="8">
                  <c:v>96.4</c:v>
                </c:pt>
                <c:pt idx="9">
                  <c:v>96.45</c:v>
                </c:pt>
                <c:pt idx="10">
                  <c:v>96.5</c:v>
                </c:pt>
                <c:pt idx="11">
                  <c:v>96.55</c:v>
                </c:pt>
                <c:pt idx="12">
                  <c:v>96.6</c:v>
                </c:pt>
                <c:pt idx="13">
                  <c:v>96.65</c:v>
                </c:pt>
                <c:pt idx="14">
                  <c:v>96.7</c:v>
                </c:pt>
                <c:pt idx="15">
                  <c:v>96.75</c:v>
                </c:pt>
                <c:pt idx="16">
                  <c:v>96.8</c:v>
                </c:pt>
                <c:pt idx="17">
                  <c:v>96.85</c:v>
                </c:pt>
                <c:pt idx="18">
                  <c:v>96.9</c:v>
                </c:pt>
                <c:pt idx="19">
                  <c:v>96.95</c:v>
                </c:pt>
                <c:pt idx="20">
                  <c:v>97</c:v>
                </c:pt>
                <c:pt idx="21">
                  <c:v>97.05</c:v>
                </c:pt>
                <c:pt idx="22">
                  <c:v>97.1</c:v>
                </c:pt>
                <c:pt idx="23">
                  <c:v>97.15</c:v>
                </c:pt>
                <c:pt idx="24">
                  <c:v>97.2</c:v>
                </c:pt>
                <c:pt idx="25">
                  <c:v>97.25</c:v>
                </c:pt>
                <c:pt idx="26">
                  <c:v>97.3</c:v>
                </c:pt>
                <c:pt idx="27">
                  <c:v>97.35</c:v>
                </c:pt>
                <c:pt idx="28">
                  <c:v>97.4</c:v>
                </c:pt>
                <c:pt idx="29">
                  <c:v>97.45</c:v>
                </c:pt>
                <c:pt idx="30">
                  <c:v>97.5</c:v>
                </c:pt>
                <c:pt idx="31">
                  <c:v>97.55</c:v>
                </c:pt>
                <c:pt idx="32">
                  <c:v>97.6</c:v>
                </c:pt>
                <c:pt idx="33">
                  <c:v>97.65</c:v>
                </c:pt>
                <c:pt idx="34">
                  <c:v>97.7</c:v>
                </c:pt>
                <c:pt idx="35">
                  <c:v>97.75</c:v>
                </c:pt>
                <c:pt idx="36">
                  <c:v>97.8</c:v>
                </c:pt>
                <c:pt idx="37">
                  <c:v>97.85</c:v>
                </c:pt>
                <c:pt idx="38">
                  <c:v>97.9</c:v>
                </c:pt>
                <c:pt idx="39">
                  <c:v>97.95</c:v>
                </c:pt>
                <c:pt idx="40">
                  <c:v>98</c:v>
                </c:pt>
                <c:pt idx="41">
                  <c:v>98.05</c:v>
                </c:pt>
                <c:pt idx="42">
                  <c:v>98.1</c:v>
                </c:pt>
                <c:pt idx="43">
                  <c:v>98.15</c:v>
                </c:pt>
                <c:pt idx="44">
                  <c:v>98.2</c:v>
                </c:pt>
                <c:pt idx="45">
                  <c:v>98.25</c:v>
                </c:pt>
                <c:pt idx="46">
                  <c:v>98.3</c:v>
                </c:pt>
                <c:pt idx="47">
                  <c:v>98.35</c:v>
                </c:pt>
                <c:pt idx="48">
                  <c:v>98.4</c:v>
                </c:pt>
                <c:pt idx="49">
                  <c:v>98.45</c:v>
                </c:pt>
                <c:pt idx="50">
                  <c:v>98.5</c:v>
                </c:pt>
                <c:pt idx="51">
                  <c:v>98.55</c:v>
                </c:pt>
                <c:pt idx="52">
                  <c:v>98.6</c:v>
                </c:pt>
                <c:pt idx="53">
                  <c:v>98.65</c:v>
                </c:pt>
                <c:pt idx="54">
                  <c:v>98.7</c:v>
                </c:pt>
                <c:pt idx="55">
                  <c:v>98.75</c:v>
                </c:pt>
                <c:pt idx="56">
                  <c:v>98.8</c:v>
                </c:pt>
                <c:pt idx="57">
                  <c:v>98.85</c:v>
                </c:pt>
                <c:pt idx="58">
                  <c:v>98.9</c:v>
                </c:pt>
                <c:pt idx="59">
                  <c:v>98.95</c:v>
                </c:pt>
                <c:pt idx="60">
                  <c:v>99</c:v>
                </c:pt>
                <c:pt idx="61">
                  <c:v>99.05</c:v>
                </c:pt>
                <c:pt idx="62">
                  <c:v>99.1</c:v>
                </c:pt>
                <c:pt idx="63">
                  <c:v>99.15</c:v>
                </c:pt>
                <c:pt idx="64">
                  <c:v>99.2</c:v>
                </c:pt>
                <c:pt idx="65">
                  <c:v>99.25</c:v>
                </c:pt>
                <c:pt idx="66">
                  <c:v>99.3</c:v>
                </c:pt>
                <c:pt idx="67">
                  <c:v>99.35</c:v>
                </c:pt>
                <c:pt idx="68">
                  <c:v>99.4</c:v>
                </c:pt>
                <c:pt idx="69">
                  <c:v>99.45</c:v>
                </c:pt>
                <c:pt idx="70">
                  <c:v>99.5</c:v>
                </c:pt>
                <c:pt idx="71">
                  <c:v>99.55</c:v>
                </c:pt>
                <c:pt idx="72">
                  <c:v>99.6</c:v>
                </c:pt>
                <c:pt idx="73">
                  <c:v>99.65</c:v>
                </c:pt>
                <c:pt idx="74">
                  <c:v>99.7</c:v>
                </c:pt>
                <c:pt idx="75">
                  <c:v>99.75</c:v>
                </c:pt>
                <c:pt idx="76">
                  <c:v>99.8</c:v>
                </c:pt>
                <c:pt idx="77">
                  <c:v>99.85</c:v>
                </c:pt>
                <c:pt idx="78">
                  <c:v>99.9</c:v>
                </c:pt>
                <c:pt idx="79">
                  <c:v>99.95</c:v>
                </c:pt>
                <c:pt idx="80">
                  <c:v>100</c:v>
                </c:pt>
                <c:pt idx="81">
                  <c:v>100.05</c:v>
                </c:pt>
                <c:pt idx="82">
                  <c:v>100.1</c:v>
                </c:pt>
                <c:pt idx="83">
                  <c:v>100.15</c:v>
                </c:pt>
                <c:pt idx="84">
                  <c:v>100.2</c:v>
                </c:pt>
                <c:pt idx="85">
                  <c:v>100.25</c:v>
                </c:pt>
                <c:pt idx="86">
                  <c:v>100.3</c:v>
                </c:pt>
                <c:pt idx="87">
                  <c:v>100.35</c:v>
                </c:pt>
                <c:pt idx="88">
                  <c:v>100.4</c:v>
                </c:pt>
                <c:pt idx="89">
                  <c:v>100.45</c:v>
                </c:pt>
                <c:pt idx="90">
                  <c:v>100.5</c:v>
                </c:pt>
                <c:pt idx="91">
                  <c:v>100.55</c:v>
                </c:pt>
                <c:pt idx="92">
                  <c:v>100.6</c:v>
                </c:pt>
                <c:pt idx="93">
                  <c:v>100.65</c:v>
                </c:pt>
                <c:pt idx="94">
                  <c:v>100.7</c:v>
                </c:pt>
                <c:pt idx="95">
                  <c:v>100.75</c:v>
                </c:pt>
                <c:pt idx="96">
                  <c:v>100.8</c:v>
                </c:pt>
                <c:pt idx="97">
                  <c:v>100.85</c:v>
                </c:pt>
                <c:pt idx="98">
                  <c:v>100.9</c:v>
                </c:pt>
                <c:pt idx="99">
                  <c:v>100.95</c:v>
                </c:pt>
                <c:pt idx="100">
                  <c:v>101</c:v>
                </c:pt>
                <c:pt idx="101">
                  <c:v>101.05</c:v>
                </c:pt>
                <c:pt idx="102">
                  <c:v>101.1</c:v>
                </c:pt>
                <c:pt idx="103">
                  <c:v>101.15</c:v>
                </c:pt>
                <c:pt idx="104">
                  <c:v>101.2</c:v>
                </c:pt>
                <c:pt idx="105">
                  <c:v>101.25</c:v>
                </c:pt>
                <c:pt idx="106">
                  <c:v>101.3</c:v>
                </c:pt>
                <c:pt idx="107">
                  <c:v>101.35</c:v>
                </c:pt>
                <c:pt idx="108">
                  <c:v>101.4</c:v>
                </c:pt>
                <c:pt idx="109">
                  <c:v>101.45</c:v>
                </c:pt>
                <c:pt idx="110">
                  <c:v>101.5</c:v>
                </c:pt>
                <c:pt idx="111">
                  <c:v>101.55</c:v>
                </c:pt>
                <c:pt idx="112">
                  <c:v>101.6</c:v>
                </c:pt>
                <c:pt idx="113">
                  <c:v>101.65</c:v>
                </c:pt>
                <c:pt idx="114">
                  <c:v>101.7</c:v>
                </c:pt>
                <c:pt idx="115">
                  <c:v>101.75</c:v>
                </c:pt>
                <c:pt idx="116">
                  <c:v>101.8</c:v>
                </c:pt>
                <c:pt idx="117">
                  <c:v>101.85</c:v>
                </c:pt>
                <c:pt idx="118">
                  <c:v>101.9</c:v>
                </c:pt>
                <c:pt idx="119">
                  <c:v>101.95</c:v>
                </c:pt>
                <c:pt idx="120">
                  <c:v>102</c:v>
                </c:pt>
                <c:pt idx="121">
                  <c:v>102.05</c:v>
                </c:pt>
                <c:pt idx="122">
                  <c:v>102.1</c:v>
                </c:pt>
                <c:pt idx="123">
                  <c:v>102.15</c:v>
                </c:pt>
                <c:pt idx="124">
                  <c:v>102.2</c:v>
                </c:pt>
                <c:pt idx="125">
                  <c:v>102.25</c:v>
                </c:pt>
                <c:pt idx="126">
                  <c:v>102.3</c:v>
                </c:pt>
                <c:pt idx="127">
                  <c:v>102.35</c:v>
                </c:pt>
                <c:pt idx="128">
                  <c:v>102.4</c:v>
                </c:pt>
                <c:pt idx="129">
                  <c:v>102.45</c:v>
                </c:pt>
                <c:pt idx="130">
                  <c:v>102.5</c:v>
                </c:pt>
                <c:pt idx="131">
                  <c:v>102.55</c:v>
                </c:pt>
                <c:pt idx="132">
                  <c:v>102.6</c:v>
                </c:pt>
                <c:pt idx="133">
                  <c:v>102.65</c:v>
                </c:pt>
                <c:pt idx="134">
                  <c:v>102.7</c:v>
                </c:pt>
                <c:pt idx="135">
                  <c:v>102.75</c:v>
                </c:pt>
                <c:pt idx="136">
                  <c:v>102.8</c:v>
                </c:pt>
                <c:pt idx="137">
                  <c:v>102.85</c:v>
                </c:pt>
                <c:pt idx="138">
                  <c:v>102.9</c:v>
                </c:pt>
                <c:pt idx="139">
                  <c:v>102.95</c:v>
                </c:pt>
                <c:pt idx="140">
                  <c:v>103</c:v>
                </c:pt>
                <c:pt idx="141">
                  <c:v>103.05</c:v>
                </c:pt>
                <c:pt idx="142">
                  <c:v>103.1</c:v>
                </c:pt>
                <c:pt idx="143">
                  <c:v>103.15</c:v>
                </c:pt>
                <c:pt idx="144">
                  <c:v>103.2</c:v>
                </c:pt>
                <c:pt idx="145">
                  <c:v>103.25</c:v>
                </c:pt>
                <c:pt idx="146">
                  <c:v>103.3</c:v>
                </c:pt>
                <c:pt idx="147">
                  <c:v>103.35</c:v>
                </c:pt>
                <c:pt idx="148">
                  <c:v>103.4</c:v>
                </c:pt>
                <c:pt idx="149">
                  <c:v>103.45</c:v>
                </c:pt>
                <c:pt idx="150">
                  <c:v>103.5</c:v>
                </c:pt>
                <c:pt idx="151">
                  <c:v>103.55</c:v>
                </c:pt>
                <c:pt idx="152">
                  <c:v>103.6</c:v>
                </c:pt>
                <c:pt idx="153">
                  <c:v>103.65</c:v>
                </c:pt>
                <c:pt idx="154">
                  <c:v>103.7</c:v>
                </c:pt>
                <c:pt idx="155">
                  <c:v>103.75</c:v>
                </c:pt>
                <c:pt idx="156">
                  <c:v>103.8</c:v>
                </c:pt>
                <c:pt idx="157">
                  <c:v>103.85</c:v>
                </c:pt>
                <c:pt idx="158">
                  <c:v>103.9</c:v>
                </c:pt>
                <c:pt idx="159">
                  <c:v>103.95</c:v>
                </c:pt>
                <c:pt idx="160">
                  <c:v>104</c:v>
                </c:pt>
              </c:strCache>
            </c:strRef>
          </c:cat>
          <c:val>
            <c:numRef>
              <c:f>Sheet1!$B$6:$B$166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224999999999974</c:v>
                </c:pt>
                <c:pt idx="122">
                  <c:v>0.0899999999999898</c:v>
                </c:pt>
                <c:pt idx="123">
                  <c:v>0.202500000000015</c:v>
                </c:pt>
                <c:pt idx="124">
                  <c:v>0.36000000000001</c:v>
                </c:pt>
                <c:pt idx="125">
                  <c:v>0.5625</c:v>
                </c:pt>
                <c:pt idx="126">
                  <c:v>0.809999999999985</c:v>
                </c:pt>
                <c:pt idx="127">
                  <c:v>1.10249999999996</c:v>
                </c:pt>
                <c:pt idx="128">
                  <c:v>1.44000000000004</c:v>
                </c:pt>
                <c:pt idx="129">
                  <c:v>1.82250000000002</c:v>
                </c:pt>
                <c:pt idx="130">
                  <c:v>2.25</c:v>
                </c:pt>
                <c:pt idx="131">
                  <c:v>2.72249999999997</c:v>
                </c:pt>
                <c:pt idx="132">
                  <c:v>3.23999999999994</c:v>
                </c:pt>
                <c:pt idx="133">
                  <c:v>3.80250000000007</c:v>
                </c:pt>
                <c:pt idx="134">
                  <c:v>4.41000000000004</c:v>
                </c:pt>
                <c:pt idx="135">
                  <c:v>5.0625</c:v>
                </c:pt>
                <c:pt idx="136">
                  <c:v>5.75999999999996</c:v>
                </c:pt>
                <c:pt idx="137">
                  <c:v>6.50249999999991</c:v>
                </c:pt>
                <c:pt idx="138">
                  <c:v>7.29000000000009</c:v>
                </c:pt>
                <c:pt idx="139">
                  <c:v>8.12250000000005</c:v>
                </c:pt>
                <c:pt idx="140">
                  <c:v>9</c:v>
                </c:pt>
                <c:pt idx="141">
                  <c:v>9.92249999999995</c:v>
                </c:pt>
                <c:pt idx="142">
                  <c:v>10.8899999999999</c:v>
                </c:pt>
                <c:pt idx="143">
                  <c:v>11.9025000000001</c:v>
                </c:pt>
                <c:pt idx="144">
                  <c:v>12.9600000000001</c:v>
                </c:pt>
                <c:pt idx="145">
                  <c:v>14.0625</c:v>
                </c:pt>
                <c:pt idx="146">
                  <c:v>15.2099999999999</c:v>
                </c:pt>
                <c:pt idx="147">
                  <c:v>16.4024999999999</c:v>
                </c:pt>
                <c:pt idx="148">
                  <c:v>17.6400000000001</c:v>
                </c:pt>
                <c:pt idx="149">
                  <c:v>18.9225000000001</c:v>
                </c:pt>
                <c:pt idx="150">
                  <c:v>20.25</c:v>
                </c:pt>
                <c:pt idx="151">
                  <c:v>21.6224999999999</c:v>
                </c:pt>
                <c:pt idx="152">
                  <c:v>23.0399999999998</c:v>
                </c:pt>
                <c:pt idx="153">
                  <c:v>24.5025000000002</c:v>
                </c:pt>
                <c:pt idx="154">
                  <c:v>26.0100000000001</c:v>
                </c:pt>
                <c:pt idx="155">
                  <c:v>27.5625</c:v>
                </c:pt>
                <c:pt idx="156">
                  <c:v>29.1599999999999</c:v>
                </c:pt>
                <c:pt idx="157">
                  <c:v>30.8024999999998</c:v>
                </c:pt>
                <c:pt idx="158">
                  <c:v>32.4900000000002</c:v>
                </c:pt>
                <c:pt idx="159">
                  <c:v>34.2225000000001</c:v>
                </c:pt>
                <c:pt idx="160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LowStraff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6</c:f>
              <c:strCache>
                <c:ptCount val="161"/>
                <c:pt idx="0">
                  <c:v>96</c:v>
                </c:pt>
                <c:pt idx="1">
                  <c:v>96.05</c:v>
                </c:pt>
                <c:pt idx="2">
                  <c:v>96.1</c:v>
                </c:pt>
                <c:pt idx="3">
                  <c:v>96.15</c:v>
                </c:pt>
                <c:pt idx="4">
                  <c:v>96.2</c:v>
                </c:pt>
                <c:pt idx="5">
                  <c:v>96.25</c:v>
                </c:pt>
                <c:pt idx="6">
                  <c:v>96.3</c:v>
                </c:pt>
                <c:pt idx="7">
                  <c:v>96.35</c:v>
                </c:pt>
                <c:pt idx="8">
                  <c:v>96.4</c:v>
                </c:pt>
                <c:pt idx="9">
                  <c:v>96.45</c:v>
                </c:pt>
                <c:pt idx="10">
                  <c:v>96.5</c:v>
                </c:pt>
                <c:pt idx="11">
                  <c:v>96.55</c:v>
                </c:pt>
                <c:pt idx="12">
                  <c:v>96.6</c:v>
                </c:pt>
                <c:pt idx="13">
                  <c:v>96.65</c:v>
                </c:pt>
                <c:pt idx="14">
                  <c:v>96.7</c:v>
                </c:pt>
                <c:pt idx="15">
                  <c:v>96.75</c:v>
                </c:pt>
                <c:pt idx="16">
                  <c:v>96.8</c:v>
                </c:pt>
                <c:pt idx="17">
                  <c:v>96.85</c:v>
                </c:pt>
                <c:pt idx="18">
                  <c:v>96.9</c:v>
                </c:pt>
                <c:pt idx="19">
                  <c:v>96.95</c:v>
                </c:pt>
                <c:pt idx="20">
                  <c:v>97</c:v>
                </c:pt>
                <c:pt idx="21">
                  <c:v>97.05</c:v>
                </c:pt>
                <c:pt idx="22">
                  <c:v>97.1</c:v>
                </c:pt>
                <c:pt idx="23">
                  <c:v>97.15</c:v>
                </c:pt>
                <c:pt idx="24">
                  <c:v>97.2</c:v>
                </c:pt>
                <c:pt idx="25">
                  <c:v>97.25</c:v>
                </c:pt>
                <c:pt idx="26">
                  <c:v>97.3</c:v>
                </c:pt>
                <c:pt idx="27">
                  <c:v>97.35</c:v>
                </c:pt>
                <c:pt idx="28">
                  <c:v>97.4</c:v>
                </c:pt>
                <c:pt idx="29">
                  <c:v>97.45</c:v>
                </c:pt>
                <c:pt idx="30">
                  <c:v>97.5</c:v>
                </c:pt>
                <c:pt idx="31">
                  <c:v>97.55</c:v>
                </c:pt>
                <c:pt idx="32">
                  <c:v>97.6</c:v>
                </c:pt>
                <c:pt idx="33">
                  <c:v>97.65</c:v>
                </c:pt>
                <c:pt idx="34">
                  <c:v>97.7</c:v>
                </c:pt>
                <c:pt idx="35">
                  <c:v>97.75</c:v>
                </c:pt>
                <c:pt idx="36">
                  <c:v>97.8</c:v>
                </c:pt>
                <c:pt idx="37">
                  <c:v>97.85</c:v>
                </c:pt>
                <c:pt idx="38">
                  <c:v>97.9</c:v>
                </c:pt>
                <c:pt idx="39">
                  <c:v>97.95</c:v>
                </c:pt>
                <c:pt idx="40">
                  <c:v>98</c:v>
                </c:pt>
                <c:pt idx="41">
                  <c:v>98.05</c:v>
                </c:pt>
                <c:pt idx="42">
                  <c:v>98.1</c:v>
                </c:pt>
                <c:pt idx="43">
                  <c:v>98.15</c:v>
                </c:pt>
                <c:pt idx="44">
                  <c:v>98.2</c:v>
                </c:pt>
                <c:pt idx="45">
                  <c:v>98.25</c:v>
                </c:pt>
                <c:pt idx="46">
                  <c:v>98.3</c:v>
                </c:pt>
                <c:pt idx="47">
                  <c:v>98.35</c:v>
                </c:pt>
                <c:pt idx="48">
                  <c:v>98.4</c:v>
                </c:pt>
                <c:pt idx="49">
                  <c:v>98.45</c:v>
                </c:pt>
                <c:pt idx="50">
                  <c:v>98.5</c:v>
                </c:pt>
                <c:pt idx="51">
                  <c:v>98.55</c:v>
                </c:pt>
                <c:pt idx="52">
                  <c:v>98.6</c:v>
                </c:pt>
                <c:pt idx="53">
                  <c:v>98.65</c:v>
                </c:pt>
                <c:pt idx="54">
                  <c:v>98.7</c:v>
                </c:pt>
                <c:pt idx="55">
                  <c:v>98.75</c:v>
                </c:pt>
                <c:pt idx="56">
                  <c:v>98.8</c:v>
                </c:pt>
                <c:pt idx="57">
                  <c:v>98.85</c:v>
                </c:pt>
                <c:pt idx="58">
                  <c:v>98.9</c:v>
                </c:pt>
                <c:pt idx="59">
                  <c:v>98.95</c:v>
                </c:pt>
                <c:pt idx="60">
                  <c:v>99</c:v>
                </c:pt>
                <c:pt idx="61">
                  <c:v>99.05</c:v>
                </c:pt>
                <c:pt idx="62">
                  <c:v>99.1</c:v>
                </c:pt>
                <c:pt idx="63">
                  <c:v>99.15</c:v>
                </c:pt>
                <c:pt idx="64">
                  <c:v>99.2</c:v>
                </c:pt>
                <c:pt idx="65">
                  <c:v>99.25</c:v>
                </c:pt>
                <c:pt idx="66">
                  <c:v>99.3</c:v>
                </c:pt>
                <c:pt idx="67">
                  <c:v>99.35</c:v>
                </c:pt>
                <c:pt idx="68">
                  <c:v>99.4</c:v>
                </c:pt>
                <c:pt idx="69">
                  <c:v>99.45</c:v>
                </c:pt>
                <c:pt idx="70">
                  <c:v>99.5</c:v>
                </c:pt>
                <c:pt idx="71">
                  <c:v>99.55</c:v>
                </c:pt>
                <c:pt idx="72">
                  <c:v>99.6</c:v>
                </c:pt>
                <c:pt idx="73">
                  <c:v>99.65</c:v>
                </c:pt>
                <c:pt idx="74">
                  <c:v>99.7</c:v>
                </c:pt>
                <c:pt idx="75">
                  <c:v>99.75</c:v>
                </c:pt>
                <c:pt idx="76">
                  <c:v>99.8</c:v>
                </c:pt>
                <c:pt idx="77">
                  <c:v>99.85</c:v>
                </c:pt>
                <c:pt idx="78">
                  <c:v>99.9</c:v>
                </c:pt>
                <c:pt idx="79">
                  <c:v>99.95</c:v>
                </c:pt>
                <c:pt idx="80">
                  <c:v>100</c:v>
                </c:pt>
                <c:pt idx="81">
                  <c:v>100.05</c:v>
                </c:pt>
                <c:pt idx="82">
                  <c:v>100.1</c:v>
                </c:pt>
                <c:pt idx="83">
                  <c:v>100.15</c:v>
                </c:pt>
                <c:pt idx="84">
                  <c:v>100.2</c:v>
                </c:pt>
                <c:pt idx="85">
                  <c:v>100.25</c:v>
                </c:pt>
                <c:pt idx="86">
                  <c:v>100.3</c:v>
                </c:pt>
                <c:pt idx="87">
                  <c:v>100.35</c:v>
                </c:pt>
                <c:pt idx="88">
                  <c:v>100.4</c:v>
                </c:pt>
                <c:pt idx="89">
                  <c:v>100.45</c:v>
                </c:pt>
                <c:pt idx="90">
                  <c:v>100.5</c:v>
                </c:pt>
                <c:pt idx="91">
                  <c:v>100.55</c:v>
                </c:pt>
                <c:pt idx="92">
                  <c:v>100.6</c:v>
                </c:pt>
                <c:pt idx="93">
                  <c:v>100.65</c:v>
                </c:pt>
                <c:pt idx="94">
                  <c:v>100.7</c:v>
                </c:pt>
                <c:pt idx="95">
                  <c:v>100.75</c:v>
                </c:pt>
                <c:pt idx="96">
                  <c:v>100.8</c:v>
                </c:pt>
                <c:pt idx="97">
                  <c:v>100.85</c:v>
                </c:pt>
                <c:pt idx="98">
                  <c:v>100.9</c:v>
                </c:pt>
                <c:pt idx="99">
                  <c:v>100.95</c:v>
                </c:pt>
                <c:pt idx="100">
                  <c:v>101</c:v>
                </c:pt>
                <c:pt idx="101">
                  <c:v>101.05</c:v>
                </c:pt>
                <c:pt idx="102">
                  <c:v>101.1</c:v>
                </c:pt>
                <c:pt idx="103">
                  <c:v>101.15</c:v>
                </c:pt>
                <c:pt idx="104">
                  <c:v>101.2</c:v>
                </c:pt>
                <c:pt idx="105">
                  <c:v>101.25</c:v>
                </c:pt>
                <c:pt idx="106">
                  <c:v>101.3</c:v>
                </c:pt>
                <c:pt idx="107">
                  <c:v>101.35</c:v>
                </c:pt>
                <c:pt idx="108">
                  <c:v>101.4</c:v>
                </c:pt>
                <c:pt idx="109">
                  <c:v>101.45</c:v>
                </c:pt>
                <c:pt idx="110">
                  <c:v>101.5</c:v>
                </c:pt>
                <c:pt idx="111">
                  <c:v>101.55</c:v>
                </c:pt>
                <c:pt idx="112">
                  <c:v>101.6</c:v>
                </c:pt>
                <c:pt idx="113">
                  <c:v>101.65</c:v>
                </c:pt>
                <c:pt idx="114">
                  <c:v>101.7</c:v>
                </c:pt>
                <c:pt idx="115">
                  <c:v>101.75</c:v>
                </c:pt>
                <c:pt idx="116">
                  <c:v>101.8</c:v>
                </c:pt>
                <c:pt idx="117">
                  <c:v>101.85</c:v>
                </c:pt>
                <c:pt idx="118">
                  <c:v>101.9</c:v>
                </c:pt>
                <c:pt idx="119">
                  <c:v>101.95</c:v>
                </c:pt>
                <c:pt idx="120">
                  <c:v>102</c:v>
                </c:pt>
                <c:pt idx="121">
                  <c:v>102.05</c:v>
                </c:pt>
                <c:pt idx="122">
                  <c:v>102.1</c:v>
                </c:pt>
                <c:pt idx="123">
                  <c:v>102.15</c:v>
                </c:pt>
                <c:pt idx="124">
                  <c:v>102.2</c:v>
                </c:pt>
                <c:pt idx="125">
                  <c:v>102.25</c:v>
                </c:pt>
                <c:pt idx="126">
                  <c:v>102.3</c:v>
                </c:pt>
                <c:pt idx="127">
                  <c:v>102.35</c:v>
                </c:pt>
                <c:pt idx="128">
                  <c:v>102.4</c:v>
                </c:pt>
                <c:pt idx="129">
                  <c:v>102.45</c:v>
                </c:pt>
                <c:pt idx="130">
                  <c:v>102.5</c:v>
                </c:pt>
                <c:pt idx="131">
                  <c:v>102.55</c:v>
                </c:pt>
                <c:pt idx="132">
                  <c:v>102.6</c:v>
                </c:pt>
                <c:pt idx="133">
                  <c:v>102.65</c:v>
                </c:pt>
                <c:pt idx="134">
                  <c:v>102.7</c:v>
                </c:pt>
                <c:pt idx="135">
                  <c:v>102.75</c:v>
                </c:pt>
                <c:pt idx="136">
                  <c:v>102.8</c:v>
                </c:pt>
                <c:pt idx="137">
                  <c:v>102.85</c:v>
                </c:pt>
                <c:pt idx="138">
                  <c:v>102.9</c:v>
                </c:pt>
                <c:pt idx="139">
                  <c:v>102.95</c:v>
                </c:pt>
                <c:pt idx="140">
                  <c:v>103</c:v>
                </c:pt>
                <c:pt idx="141">
                  <c:v>103.05</c:v>
                </c:pt>
                <c:pt idx="142">
                  <c:v>103.1</c:v>
                </c:pt>
                <c:pt idx="143">
                  <c:v>103.15</c:v>
                </c:pt>
                <c:pt idx="144">
                  <c:v>103.2</c:v>
                </c:pt>
                <c:pt idx="145">
                  <c:v>103.25</c:v>
                </c:pt>
                <c:pt idx="146">
                  <c:v>103.3</c:v>
                </c:pt>
                <c:pt idx="147">
                  <c:v>103.35</c:v>
                </c:pt>
                <c:pt idx="148">
                  <c:v>103.4</c:v>
                </c:pt>
                <c:pt idx="149">
                  <c:v>103.45</c:v>
                </c:pt>
                <c:pt idx="150">
                  <c:v>103.5</c:v>
                </c:pt>
                <c:pt idx="151">
                  <c:v>103.55</c:v>
                </c:pt>
                <c:pt idx="152">
                  <c:v>103.6</c:v>
                </c:pt>
                <c:pt idx="153">
                  <c:v>103.65</c:v>
                </c:pt>
                <c:pt idx="154">
                  <c:v>103.7</c:v>
                </c:pt>
                <c:pt idx="155">
                  <c:v>103.75</c:v>
                </c:pt>
                <c:pt idx="156">
                  <c:v>103.8</c:v>
                </c:pt>
                <c:pt idx="157">
                  <c:v>103.85</c:v>
                </c:pt>
                <c:pt idx="158">
                  <c:v>103.9</c:v>
                </c:pt>
                <c:pt idx="159">
                  <c:v>103.95</c:v>
                </c:pt>
                <c:pt idx="160">
                  <c:v>104</c:v>
                </c:pt>
              </c:strCache>
            </c:strRef>
          </c:cat>
          <c:val>
            <c:numRef>
              <c:f>Sheet1!$C$6:$C$166</c:f>
              <c:numCache>
                <c:formatCode>General</c:formatCode>
                <c:ptCount val="161"/>
                <c:pt idx="0">
                  <c:v>9</c:v>
                </c:pt>
                <c:pt idx="1">
                  <c:v>8.55562500000002</c:v>
                </c:pt>
                <c:pt idx="2">
                  <c:v>8.12250000000005</c:v>
                </c:pt>
                <c:pt idx="3">
                  <c:v>7.70062499999995</c:v>
                </c:pt>
                <c:pt idx="4">
                  <c:v>7.28999999999998</c:v>
                </c:pt>
                <c:pt idx="5">
                  <c:v>6.890625</c:v>
                </c:pt>
                <c:pt idx="6">
                  <c:v>6.50250000000002</c:v>
                </c:pt>
                <c:pt idx="7">
                  <c:v>6.12562500000004</c:v>
                </c:pt>
                <c:pt idx="8">
                  <c:v>5.75999999999996</c:v>
                </c:pt>
                <c:pt idx="9">
                  <c:v>5.40562499999998</c:v>
                </c:pt>
                <c:pt idx="10">
                  <c:v>5.0625</c:v>
                </c:pt>
                <c:pt idx="11">
                  <c:v>4.73062500000002</c:v>
                </c:pt>
                <c:pt idx="12">
                  <c:v>4.41000000000004</c:v>
                </c:pt>
                <c:pt idx="13">
                  <c:v>4.10062499999997</c:v>
                </c:pt>
                <c:pt idx="14">
                  <c:v>3.80249999999998</c:v>
                </c:pt>
                <c:pt idx="15">
                  <c:v>3.515625</c:v>
                </c:pt>
                <c:pt idx="16">
                  <c:v>3.24000000000002</c:v>
                </c:pt>
                <c:pt idx="17">
                  <c:v>2.97562500000003</c:v>
                </c:pt>
                <c:pt idx="18">
                  <c:v>2.72249999999997</c:v>
                </c:pt>
                <c:pt idx="19">
                  <c:v>2.48062499999999</c:v>
                </c:pt>
                <c:pt idx="20">
                  <c:v>2.25</c:v>
                </c:pt>
                <c:pt idx="21">
                  <c:v>2.03062500000001</c:v>
                </c:pt>
                <c:pt idx="22">
                  <c:v>1.82250000000002</c:v>
                </c:pt>
                <c:pt idx="23">
                  <c:v>1.62562499999998</c:v>
                </c:pt>
                <c:pt idx="24">
                  <c:v>1.43999999999999</c:v>
                </c:pt>
                <c:pt idx="25">
                  <c:v>1.265625</c:v>
                </c:pt>
                <c:pt idx="26">
                  <c:v>1.10250000000001</c:v>
                </c:pt>
                <c:pt idx="27">
                  <c:v>0.950625000000017</c:v>
                </c:pt>
                <c:pt idx="28">
                  <c:v>0.809999999999985</c:v>
                </c:pt>
                <c:pt idx="29">
                  <c:v>0.680624999999993</c:v>
                </c:pt>
                <c:pt idx="30">
                  <c:v>0.5625</c:v>
                </c:pt>
                <c:pt idx="31">
                  <c:v>0.455625000000006</c:v>
                </c:pt>
                <c:pt idx="32">
                  <c:v>0.36000000000001</c:v>
                </c:pt>
                <c:pt idx="33">
                  <c:v>0.275624999999991</c:v>
                </c:pt>
                <c:pt idx="34">
                  <c:v>0.202499999999996</c:v>
                </c:pt>
                <c:pt idx="35">
                  <c:v>0.140625</c:v>
                </c:pt>
                <c:pt idx="36">
                  <c:v>0.0900000000000026</c:v>
                </c:pt>
                <c:pt idx="37">
                  <c:v>0.0506250000000038</c:v>
                </c:pt>
                <c:pt idx="38">
                  <c:v>0.0224999999999974</c:v>
                </c:pt>
                <c:pt idx="39">
                  <c:v>0.0056249999999993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SetPntStraff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6</c:f>
              <c:strCache>
                <c:ptCount val="161"/>
                <c:pt idx="0">
                  <c:v>96</c:v>
                </c:pt>
                <c:pt idx="1">
                  <c:v>96.05</c:v>
                </c:pt>
                <c:pt idx="2">
                  <c:v>96.1</c:v>
                </c:pt>
                <c:pt idx="3">
                  <c:v>96.15</c:v>
                </c:pt>
                <c:pt idx="4">
                  <c:v>96.2</c:v>
                </c:pt>
                <c:pt idx="5">
                  <c:v>96.25</c:v>
                </c:pt>
                <c:pt idx="6">
                  <c:v>96.3</c:v>
                </c:pt>
                <c:pt idx="7">
                  <c:v>96.35</c:v>
                </c:pt>
                <c:pt idx="8">
                  <c:v>96.4</c:v>
                </c:pt>
                <c:pt idx="9">
                  <c:v>96.45</c:v>
                </c:pt>
                <c:pt idx="10">
                  <c:v>96.5</c:v>
                </c:pt>
                <c:pt idx="11">
                  <c:v>96.55</c:v>
                </c:pt>
                <c:pt idx="12">
                  <c:v>96.6</c:v>
                </c:pt>
                <c:pt idx="13">
                  <c:v>96.65</c:v>
                </c:pt>
                <c:pt idx="14">
                  <c:v>96.7</c:v>
                </c:pt>
                <c:pt idx="15">
                  <c:v>96.75</c:v>
                </c:pt>
                <c:pt idx="16">
                  <c:v>96.8</c:v>
                </c:pt>
                <c:pt idx="17">
                  <c:v>96.85</c:v>
                </c:pt>
                <c:pt idx="18">
                  <c:v>96.9</c:v>
                </c:pt>
                <c:pt idx="19">
                  <c:v>96.95</c:v>
                </c:pt>
                <c:pt idx="20">
                  <c:v>97</c:v>
                </c:pt>
                <c:pt idx="21">
                  <c:v>97.05</c:v>
                </c:pt>
                <c:pt idx="22">
                  <c:v>97.1</c:v>
                </c:pt>
                <c:pt idx="23">
                  <c:v>97.15</c:v>
                </c:pt>
                <c:pt idx="24">
                  <c:v>97.2</c:v>
                </c:pt>
                <c:pt idx="25">
                  <c:v>97.25</c:v>
                </c:pt>
                <c:pt idx="26">
                  <c:v>97.3</c:v>
                </c:pt>
                <c:pt idx="27">
                  <c:v>97.35</c:v>
                </c:pt>
                <c:pt idx="28">
                  <c:v>97.4</c:v>
                </c:pt>
                <c:pt idx="29">
                  <c:v>97.45</c:v>
                </c:pt>
                <c:pt idx="30">
                  <c:v>97.5</c:v>
                </c:pt>
                <c:pt idx="31">
                  <c:v>97.55</c:v>
                </c:pt>
                <c:pt idx="32">
                  <c:v>97.6</c:v>
                </c:pt>
                <c:pt idx="33">
                  <c:v>97.65</c:v>
                </c:pt>
                <c:pt idx="34">
                  <c:v>97.7</c:v>
                </c:pt>
                <c:pt idx="35">
                  <c:v>97.75</c:v>
                </c:pt>
                <c:pt idx="36">
                  <c:v>97.8</c:v>
                </c:pt>
                <c:pt idx="37">
                  <c:v>97.85</c:v>
                </c:pt>
                <c:pt idx="38">
                  <c:v>97.9</c:v>
                </c:pt>
                <c:pt idx="39">
                  <c:v>97.95</c:v>
                </c:pt>
                <c:pt idx="40">
                  <c:v>98</c:v>
                </c:pt>
                <c:pt idx="41">
                  <c:v>98.05</c:v>
                </c:pt>
                <c:pt idx="42">
                  <c:v>98.1</c:v>
                </c:pt>
                <c:pt idx="43">
                  <c:v>98.15</c:v>
                </c:pt>
                <c:pt idx="44">
                  <c:v>98.2</c:v>
                </c:pt>
                <c:pt idx="45">
                  <c:v>98.25</c:v>
                </c:pt>
                <c:pt idx="46">
                  <c:v>98.3</c:v>
                </c:pt>
                <c:pt idx="47">
                  <c:v>98.35</c:v>
                </c:pt>
                <c:pt idx="48">
                  <c:v>98.4</c:v>
                </c:pt>
                <c:pt idx="49">
                  <c:v>98.45</c:v>
                </c:pt>
                <c:pt idx="50">
                  <c:v>98.5</c:v>
                </c:pt>
                <c:pt idx="51">
                  <c:v>98.55</c:v>
                </c:pt>
                <c:pt idx="52">
                  <c:v>98.6</c:v>
                </c:pt>
                <c:pt idx="53">
                  <c:v>98.65</c:v>
                </c:pt>
                <c:pt idx="54">
                  <c:v>98.7</c:v>
                </c:pt>
                <c:pt idx="55">
                  <c:v>98.75</c:v>
                </c:pt>
                <c:pt idx="56">
                  <c:v>98.8</c:v>
                </c:pt>
                <c:pt idx="57">
                  <c:v>98.85</c:v>
                </c:pt>
                <c:pt idx="58">
                  <c:v>98.9</c:v>
                </c:pt>
                <c:pt idx="59">
                  <c:v>98.95</c:v>
                </c:pt>
                <c:pt idx="60">
                  <c:v>99</c:v>
                </c:pt>
                <c:pt idx="61">
                  <c:v>99.05</c:v>
                </c:pt>
                <c:pt idx="62">
                  <c:v>99.1</c:v>
                </c:pt>
                <c:pt idx="63">
                  <c:v>99.15</c:v>
                </c:pt>
                <c:pt idx="64">
                  <c:v>99.2</c:v>
                </c:pt>
                <c:pt idx="65">
                  <c:v>99.25</c:v>
                </c:pt>
                <c:pt idx="66">
                  <c:v>99.3</c:v>
                </c:pt>
                <c:pt idx="67">
                  <c:v>99.35</c:v>
                </c:pt>
                <c:pt idx="68">
                  <c:v>99.4</c:v>
                </c:pt>
                <c:pt idx="69">
                  <c:v>99.45</c:v>
                </c:pt>
                <c:pt idx="70">
                  <c:v>99.5</c:v>
                </c:pt>
                <c:pt idx="71">
                  <c:v>99.55</c:v>
                </c:pt>
                <c:pt idx="72">
                  <c:v>99.6</c:v>
                </c:pt>
                <c:pt idx="73">
                  <c:v>99.65</c:v>
                </c:pt>
                <c:pt idx="74">
                  <c:v>99.7</c:v>
                </c:pt>
                <c:pt idx="75">
                  <c:v>99.75</c:v>
                </c:pt>
                <c:pt idx="76">
                  <c:v>99.8</c:v>
                </c:pt>
                <c:pt idx="77">
                  <c:v>99.85</c:v>
                </c:pt>
                <c:pt idx="78">
                  <c:v>99.9</c:v>
                </c:pt>
                <c:pt idx="79">
                  <c:v>99.95</c:v>
                </c:pt>
                <c:pt idx="80">
                  <c:v>100</c:v>
                </c:pt>
                <c:pt idx="81">
                  <c:v>100.05</c:v>
                </c:pt>
                <c:pt idx="82">
                  <c:v>100.1</c:v>
                </c:pt>
                <c:pt idx="83">
                  <c:v>100.15</c:v>
                </c:pt>
                <c:pt idx="84">
                  <c:v>100.2</c:v>
                </c:pt>
                <c:pt idx="85">
                  <c:v>100.25</c:v>
                </c:pt>
                <c:pt idx="86">
                  <c:v>100.3</c:v>
                </c:pt>
                <c:pt idx="87">
                  <c:v>100.35</c:v>
                </c:pt>
                <c:pt idx="88">
                  <c:v>100.4</c:v>
                </c:pt>
                <c:pt idx="89">
                  <c:v>100.45</c:v>
                </c:pt>
                <c:pt idx="90">
                  <c:v>100.5</c:v>
                </c:pt>
                <c:pt idx="91">
                  <c:v>100.55</c:v>
                </c:pt>
                <c:pt idx="92">
                  <c:v>100.6</c:v>
                </c:pt>
                <c:pt idx="93">
                  <c:v>100.65</c:v>
                </c:pt>
                <c:pt idx="94">
                  <c:v>100.7</c:v>
                </c:pt>
                <c:pt idx="95">
                  <c:v>100.75</c:v>
                </c:pt>
                <c:pt idx="96">
                  <c:v>100.8</c:v>
                </c:pt>
                <c:pt idx="97">
                  <c:v>100.85</c:v>
                </c:pt>
                <c:pt idx="98">
                  <c:v>100.9</c:v>
                </c:pt>
                <c:pt idx="99">
                  <c:v>100.95</c:v>
                </c:pt>
                <c:pt idx="100">
                  <c:v>101</c:v>
                </c:pt>
                <c:pt idx="101">
                  <c:v>101.05</c:v>
                </c:pt>
                <c:pt idx="102">
                  <c:v>101.1</c:v>
                </c:pt>
                <c:pt idx="103">
                  <c:v>101.15</c:v>
                </c:pt>
                <c:pt idx="104">
                  <c:v>101.2</c:v>
                </c:pt>
                <c:pt idx="105">
                  <c:v>101.25</c:v>
                </c:pt>
                <c:pt idx="106">
                  <c:v>101.3</c:v>
                </c:pt>
                <c:pt idx="107">
                  <c:v>101.35</c:v>
                </c:pt>
                <c:pt idx="108">
                  <c:v>101.4</c:v>
                </c:pt>
                <c:pt idx="109">
                  <c:v>101.45</c:v>
                </c:pt>
                <c:pt idx="110">
                  <c:v>101.5</c:v>
                </c:pt>
                <c:pt idx="111">
                  <c:v>101.55</c:v>
                </c:pt>
                <c:pt idx="112">
                  <c:v>101.6</c:v>
                </c:pt>
                <c:pt idx="113">
                  <c:v>101.65</c:v>
                </c:pt>
                <c:pt idx="114">
                  <c:v>101.7</c:v>
                </c:pt>
                <c:pt idx="115">
                  <c:v>101.75</c:v>
                </c:pt>
                <c:pt idx="116">
                  <c:v>101.8</c:v>
                </c:pt>
                <c:pt idx="117">
                  <c:v>101.85</c:v>
                </c:pt>
                <c:pt idx="118">
                  <c:v>101.9</c:v>
                </c:pt>
                <c:pt idx="119">
                  <c:v>101.95</c:v>
                </c:pt>
                <c:pt idx="120">
                  <c:v>102</c:v>
                </c:pt>
                <c:pt idx="121">
                  <c:v>102.05</c:v>
                </c:pt>
                <c:pt idx="122">
                  <c:v>102.1</c:v>
                </c:pt>
                <c:pt idx="123">
                  <c:v>102.15</c:v>
                </c:pt>
                <c:pt idx="124">
                  <c:v>102.2</c:v>
                </c:pt>
                <c:pt idx="125">
                  <c:v>102.25</c:v>
                </c:pt>
                <c:pt idx="126">
                  <c:v>102.3</c:v>
                </c:pt>
                <c:pt idx="127">
                  <c:v>102.35</c:v>
                </c:pt>
                <c:pt idx="128">
                  <c:v>102.4</c:v>
                </c:pt>
                <c:pt idx="129">
                  <c:v>102.45</c:v>
                </c:pt>
                <c:pt idx="130">
                  <c:v>102.5</c:v>
                </c:pt>
                <c:pt idx="131">
                  <c:v>102.55</c:v>
                </c:pt>
                <c:pt idx="132">
                  <c:v>102.6</c:v>
                </c:pt>
                <c:pt idx="133">
                  <c:v>102.65</c:v>
                </c:pt>
                <c:pt idx="134">
                  <c:v>102.7</c:v>
                </c:pt>
                <c:pt idx="135">
                  <c:v>102.75</c:v>
                </c:pt>
                <c:pt idx="136">
                  <c:v>102.8</c:v>
                </c:pt>
                <c:pt idx="137">
                  <c:v>102.85</c:v>
                </c:pt>
                <c:pt idx="138">
                  <c:v>102.9</c:v>
                </c:pt>
                <c:pt idx="139">
                  <c:v>102.95</c:v>
                </c:pt>
                <c:pt idx="140">
                  <c:v>103</c:v>
                </c:pt>
                <c:pt idx="141">
                  <c:v>103.05</c:v>
                </c:pt>
                <c:pt idx="142">
                  <c:v>103.1</c:v>
                </c:pt>
                <c:pt idx="143">
                  <c:v>103.15</c:v>
                </c:pt>
                <c:pt idx="144">
                  <c:v>103.2</c:v>
                </c:pt>
                <c:pt idx="145">
                  <c:v>103.25</c:v>
                </c:pt>
                <c:pt idx="146">
                  <c:v>103.3</c:v>
                </c:pt>
                <c:pt idx="147">
                  <c:v>103.35</c:v>
                </c:pt>
                <c:pt idx="148">
                  <c:v>103.4</c:v>
                </c:pt>
                <c:pt idx="149">
                  <c:v>103.45</c:v>
                </c:pt>
                <c:pt idx="150">
                  <c:v>103.5</c:v>
                </c:pt>
                <c:pt idx="151">
                  <c:v>103.55</c:v>
                </c:pt>
                <c:pt idx="152">
                  <c:v>103.6</c:v>
                </c:pt>
                <c:pt idx="153">
                  <c:v>103.65</c:v>
                </c:pt>
                <c:pt idx="154">
                  <c:v>103.7</c:v>
                </c:pt>
                <c:pt idx="155">
                  <c:v>103.75</c:v>
                </c:pt>
                <c:pt idx="156">
                  <c:v>103.8</c:v>
                </c:pt>
                <c:pt idx="157">
                  <c:v>103.85</c:v>
                </c:pt>
                <c:pt idx="158">
                  <c:v>103.9</c:v>
                </c:pt>
                <c:pt idx="159">
                  <c:v>103.95</c:v>
                </c:pt>
                <c:pt idx="160">
                  <c:v>104</c:v>
                </c:pt>
              </c:strCache>
            </c:strRef>
          </c:cat>
          <c:val>
            <c:numRef>
              <c:f>Sheet1!$D$6:$D$166</c:f>
              <c:numCache>
                <c:formatCode>General</c:formatCode>
                <c:ptCount val="161"/>
                <c:pt idx="0">
                  <c:v>16</c:v>
                </c:pt>
                <c:pt idx="1">
                  <c:v>15.6025</c:v>
                </c:pt>
                <c:pt idx="2">
                  <c:v>15.21</c:v>
                </c:pt>
                <c:pt idx="3">
                  <c:v>14.8225</c:v>
                </c:pt>
                <c:pt idx="4">
                  <c:v>14.44</c:v>
                </c:pt>
                <c:pt idx="5">
                  <c:v>14.0625</c:v>
                </c:pt>
                <c:pt idx="6">
                  <c:v>13.69</c:v>
                </c:pt>
                <c:pt idx="7">
                  <c:v>13.3225</c:v>
                </c:pt>
                <c:pt idx="8">
                  <c:v>12.96</c:v>
                </c:pt>
                <c:pt idx="9">
                  <c:v>12.6025</c:v>
                </c:pt>
                <c:pt idx="10">
                  <c:v>12.25</c:v>
                </c:pt>
                <c:pt idx="11">
                  <c:v>11.9025</c:v>
                </c:pt>
                <c:pt idx="12">
                  <c:v>11.56</c:v>
                </c:pt>
                <c:pt idx="13">
                  <c:v>11.2225</c:v>
                </c:pt>
                <c:pt idx="14">
                  <c:v>10.89</c:v>
                </c:pt>
                <c:pt idx="15">
                  <c:v>10.5625</c:v>
                </c:pt>
                <c:pt idx="16">
                  <c:v>10.24</c:v>
                </c:pt>
                <c:pt idx="17">
                  <c:v>9.92250000000004</c:v>
                </c:pt>
                <c:pt idx="18">
                  <c:v>9.60999999999996</c:v>
                </c:pt>
                <c:pt idx="19">
                  <c:v>9.30249999999998</c:v>
                </c:pt>
                <c:pt idx="20">
                  <c:v>9</c:v>
                </c:pt>
                <c:pt idx="21">
                  <c:v>8.70250000000002</c:v>
                </c:pt>
                <c:pt idx="22">
                  <c:v>8.41000000000003</c:v>
                </c:pt>
                <c:pt idx="23">
                  <c:v>8.12249999999997</c:v>
                </c:pt>
                <c:pt idx="24">
                  <c:v>7.83999999999998</c:v>
                </c:pt>
                <c:pt idx="25">
                  <c:v>7.5625</c:v>
                </c:pt>
                <c:pt idx="26">
                  <c:v>7.29000000000002</c:v>
                </c:pt>
                <c:pt idx="27">
                  <c:v>7.02250000000003</c:v>
                </c:pt>
                <c:pt idx="28">
                  <c:v>6.75999999999997</c:v>
                </c:pt>
                <c:pt idx="29">
                  <c:v>6.50249999999999</c:v>
                </c:pt>
                <c:pt idx="30">
                  <c:v>6.25</c:v>
                </c:pt>
                <c:pt idx="31">
                  <c:v>6.00250000000001</c:v>
                </c:pt>
                <c:pt idx="32">
                  <c:v>5.76000000000003</c:v>
                </c:pt>
                <c:pt idx="33">
                  <c:v>5.52249999999997</c:v>
                </c:pt>
                <c:pt idx="34">
                  <c:v>5.28999999999999</c:v>
                </c:pt>
                <c:pt idx="35">
                  <c:v>5.0625</c:v>
                </c:pt>
                <c:pt idx="36">
                  <c:v>4.84000000000001</c:v>
                </c:pt>
                <c:pt idx="37">
                  <c:v>4.62250000000002</c:v>
                </c:pt>
                <c:pt idx="38">
                  <c:v>4.40999999999998</c:v>
                </c:pt>
                <c:pt idx="39">
                  <c:v>4.20249999999999</c:v>
                </c:pt>
                <c:pt idx="40">
                  <c:v>4</c:v>
                </c:pt>
                <c:pt idx="41">
                  <c:v>3.80250000000001</c:v>
                </c:pt>
                <c:pt idx="42">
                  <c:v>3.61000000000002</c:v>
                </c:pt>
                <c:pt idx="43">
                  <c:v>3.42249999999998</c:v>
                </c:pt>
                <c:pt idx="44">
                  <c:v>3.23999999999999</c:v>
                </c:pt>
                <c:pt idx="45">
                  <c:v>3.0625</c:v>
                </c:pt>
                <c:pt idx="46">
                  <c:v>2.89000000000001</c:v>
                </c:pt>
                <c:pt idx="47">
                  <c:v>2.72250000000002</c:v>
                </c:pt>
                <c:pt idx="48">
                  <c:v>2.55999999999998</c:v>
                </c:pt>
                <c:pt idx="49">
                  <c:v>2.40249999999999</c:v>
                </c:pt>
                <c:pt idx="50">
                  <c:v>2.25</c:v>
                </c:pt>
                <c:pt idx="51">
                  <c:v>2.10250000000001</c:v>
                </c:pt>
                <c:pt idx="52">
                  <c:v>1.96000000000002</c:v>
                </c:pt>
                <c:pt idx="53">
                  <c:v>1.82249999999998</c:v>
                </c:pt>
                <c:pt idx="54">
                  <c:v>1.68999999999999</c:v>
                </c:pt>
                <c:pt idx="55">
                  <c:v>1.5625</c:v>
                </c:pt>
                <c:pt idx="56">
                  <c:v>1.44000000000001</c:v>
                </c:pt>
                <c:pt idx="57">
                  <c:v>1.32250000000001</c:v>
                </c:pt>
                <c:pt idx="58">
                  <c:v>1.20999999999999</c:v>
                </c:pt>
                <c:pt idx="59">
                  <c:v>1.10249999999999</c:v>
                </c:pt>
                <c:pt idx="60">
                  <c:v>1</c:v>
                </c:pt>
                <c:pt idx="61">
                  <c:v>0.902500000000005</c:v>
                </c:pt>
                <c:pt idx="62">
                  <c:v>0.81000000000001</c:v>
                </c:pt>
                <c:pt idx="63">
                  <c:v>0.72249999999999</c:v>
                </c:pt>
                <c:pt idx="64">
                  <c:v>0.639999999999996</c:v>
                </c:pt>
                <c:pt idx="65">
                  <c:v>0.5625</c:v>
                </c:pt>
                <c:pt idx="66">
                  <c:v>0.490000000000004</c:v>
                </c:pt>
                <c:pt idx="67">
                  <c:v>0.422500000000007</c:v>
                </c:pt>
                <c:pt idx="68">
                  <c:v>0.359999999999993</c:v>
                </c:pt>
                <c:pt idx="69">
                  <c:v>0.302499999999997</c:v>
                </c:pt>
                <c:pt idx="70">
                  <c:v>0.25</c:v>
                </c:pt>
                <c:pt idx="71">
                  <c:v>0.202500000000003</c:v>
                </c:pt>
                <c:pt idx="72">
                  <c:v>0.160000000000005</c:v>
                </c:pt>
                <c:pt idx="73">
                  <c:v>0.122499999999996</c:v>
                </c:pt>
                <c:pt idx="74">
                  <c:v>0.0899999999999983</c:v>
                </c:pt>
                <c:pt idx="75">
                  <c:v>0.0625</c:v>
                </c:pt>
                <c:pt idx="76">
                  <c:v>0.0400000000000011</c:v>
                </c:pt>
                <c:pt idx="77">
                  <c:v>0.0225000000000017</c:v>
                </c:pt>
                <c:pt idx="78">
                  <c:v>0.00999999999999886</c:v>
                </c:pt>
                <c:pt idx="79">
                  <c:v>0.00249999999999972</c:v>
                </c:pt>
                <c:pt idx="80">
                  <c:v>0</c:v>
                </c:pt>
                <c:pt idx="81">
                  <c:v>0.00249999999999972</c:v>
                </c:pt>
                <c:pt idx="82">
                  <c:v>0.00999999999999886</c:v>
                </c:pt>
                <c:pt idx="83">
                  <c:v>0.0225000000000017</c:v>
                </c:pt>
                <c:pt idx="84">
                  <c:v>0.0400000000000011</c:v>
                </c:pt>
                <c:pt idx="85">
                  <c:v>0.0625</c:v>
                </c:pt>
                <c:pt idx="86">
                  <c:v>0.0899999999999983</c:v>
                </c:pt>
                <c:pt idx="87">
                  <c:v>0.122499999999996</c:v>
                </c:pt>
                <c:pt idx="88">
                  <c:v>0.160000000000005</c:v>
                </c:pt>
                <c:pt idx="89">
                  <c:v>0.202500000000003</c:v>
                </c:pt>
                <c:pt idx="90">
                  <c:v>0.25</c:v>
                </c:pt>
                <c:pt idx="91">
                  <c:v>0.302499999999997</c:v>
                </c:pt>
                <c:pt idx="92">
                  <c:v>0.359999999999993</c:v>
                </c:pt>
                <c:pt idx="93">
                  <c:v>0.422500000000007</c:v>
                </c:pt>
                <c:pt idx="94">
                  <c:v>0.490000000000004</c:v>
                </c:pt>
                <c:pt idx="95">
                  <c:v>0.5625</c:v>
                </c:pt>
                <c:pt idx="96">
                  <c:v>0.639999999999996</c:v>
                </c:pt>
                <c:pt idx="97">
                  <c:v>0.72249999999999</c:v>
                </c:pt>
                <c:pt idx="98">
                  <c:v>0.81000000000001</c:v>
                </c:pt>
                <c:pt idx="99">
                  <c:v>0.902500000000005</c:v>
                </c:pt>
                <c:pt idx="100">
                  <c:v>1</c:v>
                </c:pt>
                <c:pt idx="101">
                  <c:v>1.10249999999999</c:v>
                </c:pt>
                <c:pt idx="102">
                  <c:v>1.20999999999999</c:v>
                </c:pt>
                <c:pt idx="103">
                  <c:v>1.32250000000001</c:v>
                </c:pt>
                <c:pt idx="104">
                  <c:v>1.44000000000001</c:v>
                </c:pt>
                <c:pt idx="105">
                  <c:v>1.5625</c:v>
                </c:pt>
                <c:pt idx="106">
                  <c:v>1.68999999999999</c:v>
                </c:pt>
                <c:pt idx="107">
                  <c:v>1.82249999999998</c:v>
                </c:pt>
                <c:pt idx="108">
                  <c:v>1.96000000000002</c:v>
                </c:pt>
                <c:pt idx="109">
                  <c:v>2.10250000000001</c:v>
                </c:pt>
                <c:pt idx="110">
                  <c:v>2.25</c:v>
                </c:pt>
                <c:pt idx="111">
                  <c:v>2.40249999999999</c:v>
                </c:pt>
                <c:pt idx="112">
                  <c:v>2.55999999999998</c:v>
                </c:pt>
                <c:pt idx="113">
                  <c:v>2.72250000000002</c:v>
                </c:pt>
                <c:pt idx="114">
                  <c:v>2.89000000000001</c:v>
                </c:pt>
                <c:pt idx="115">
                  <c:v>3.0625</c:v>
                </c:pt>
                <c:pt idx="116">
                  <c:v>3.23999999999999</c:v>
                </c:pt>
                <c:pt idx="117">
                  <c:v>3.42249999999998</c:v>
                </c:pt>
                <c:pt idx="118">
                  <c:v>3.61000000000002</c:v>
                </c:pt>
                <c:pt idx="119">
                  <c:v>3.80250000000001</c:v>
                </c:pt>
                <c:pt idx="120">
                  <c:v>4</c:v>
                </c:pt>
                <c:pt idx="121">
                  <c:v>4.20249999999999</c:v>
                </c:pt>
                <c:pt idx="122">
                  <c:v>4.40999999999998</c:v>
                </c:pt>
                <c:pt idx="123">
                  <c:v>4.62250000000002</c:v>
                </c:pt>
                <c:pt idx="124">
                  <c:v>4.84000000000001</c:v>
                </c:pt>
                <c:pt idx="125">
                  <c:v>5.0625</c:v>
                </c:pt>
                <c:pt idx="126">
                  <c:v>5.28999999999999</c:v>
                </c:pt>
                <c:pt idx="127">
                  <c:v>5.52249999999997</c:v>
                </c:pt>
                <c:pt idx="128">
                  <c:v>5.76000000000003</c:v>
                </c:pt>
                <c:pt idx="129">
                  <c:v>6.00250000000001</c:v>
                </c:pt>
                <c:pt idx="130">
                  <c:v>6.25</c:v>
                </c:pt>
                <c:pt idx="131">
                  <c:v>6.50249999999999</c:v>
                </c:pt>
                <c:pt idx="132">
                  <c:v>6.75999999999997</c:v>
                </c:pt>
                <c:pt idx="133">
                  <c:v>7.02250000000003</c:v>
                </c:pt>
                <c:pt idx="134">
                  <c:v>7.29000000000002</c:v>
                </c:pt>
                <c:pt idx="135">
                  <c:v>7.5625</c:v>
                </c:pt>
                <c:pt idx="136">
                  <c:v>7.83999999999998</c:v>
                </c:pt>
                <c:pt idx="137">
                  <c:v>8.12249999999997</c:v>
                </c:pt>
                <c:pt idx="138">
                  <c:v>8.41000000000003</c:v>
                </c:pt>
                <c:pt idx="139">
                  <c:v>8.70250000000002</c:v>
                </c:pt>
                <c:pt idx="140">
                  <c:v>9</c:v>
                </c:pt>
                <c:pt idx="141">
                  <c:v>9.30249999999998</c:v>
                </c:pt>
                <c:pt idx="142">
                  <c:v>9.60999999999996</c:v>
                </c:pt>
                <c:pt idx="143">
                  <c:v>9.92250000000004</c:v>
                </c:pt>
                <c:pt idx="144">
                  <c:v>10.24</c:v>
                </c:pt>
                <c:pt idx="145">
                  <c:v>10.5625</c:v>
                </c:pt>
                <c:pt idx="146">
                  <c:v>10.89</c:v>
                </c:pt>
                <c:pt idx="147">
                  <c:v>11.2225</c:v>
                </c:pt>
                <c:pt idx="148">
                  <c:v>11.56</c:v>
                </c:pt>
                <c:pt idx="149">
                  <c:v>11.9025</c:v>
                </c:pt>
                <c:pt idx="150">
                  <c:v>12.25</c:v>
                </c:pt>
                <c:pt idx="151">
                  <c:v>12.6025</c:v>
                </c:pt>
                <c:pt idx="152">
                  <c:v>12.96</c:v>
                </c:pt>
                <c:pt idx="153">
                  <c:v>13.3225</c:v>
                </c:pt>
                <c:pt idx="154">
                  <c:v>13.69</c:v>
                </c:pt>
                <c:pt idx="155">
                  <c:v>14.0625</c:v>
                </c:pt>
                <c:pt idx="156">
                  <c:v>14.44</c:v>
                </c:pt>
                <c:pt idx="157">
                  <c:v>14.8225</c:v>
                </c:pt>
                <c:pt idx="158">
                  <c:v>15.21</c:v>
                </c:pt>
                <c:pt idx="159">
                  <c:v>15.6025</c:v>
                </c:pt>
                <c:pt idx="160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5</c:f>
              <c:strCache>
                <c:ptCount val="1"/>
                <c:pt idx="0">
                  <c:v>SumStraff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6</c:f>
              <c:strCache>
                <c:ptCount val="161"/>
                <c:pt idx="0">
                  <c:v>96</c:v>
                </c:pt>
                <c:pt idx="1">
                  <c:v>96.05</c:v>
                </c:pt>
                <c:pt idx="2">
                  <c:v>96.1</c:v>
                </c:pt>
                <c:pt idx="3">
                  <c:v>96.15</c:v>
                </c:pt>
                <c:pt idx="4">
                  <c:v>96.2</c:v>
                </c:pt>
                <c:pt idx="5">
                  <c:v>96.25</c:v>
                </c:pt>
                <c:pt idx="6">
                  <c:v>96.3</c:v>
                </c:pt>
                <c:pt idx="7">
                  <c:v>96.35</c:v>
                </c:pt>
                <c:pt idx="8">
                  <c:v>96.4</c:v>
                </c:pt>
                <c:pt idx="9">
                  <c:v>96.45</c:v>
                </c:pt>
                <c:pt idx="10">
                  <c:v>96.5</c:v>
                </c:pt>
                <c:pt idx="11">
                  <c:v>96.55</c:v>
                </c:pt>
                <c:pt idx="12">
                  <c:v>96.6</c:v>
                </c:pt>
                <c:pt idx="13">
                  <c:v>96.65</c:v>
                </c:pt>
                <c:pt idx="14">
                  <c:v>96.7</c:v>
                </c:pt>
                <c:pt idx="15">
                  <c:v>96.75</c:v>
                </c:pt>
                <c:pt idx="16">
                  <c:v>96.8</c:v>
                </c:pt>
                <c:pt idx="17">
                  <c:v>96.85</c:v>
                </c:pt>
                <c:pt idx="18">
                  <c:v>96.9</c:v>
                </c:pt>
                <c:pt idx="19">
                  <c:v>96.95</c:v>
                </c:pt>
                <c:pt idx="20">
                  <c:v>97</c:v>
                </c:pt>
                <c:pt idx="21">
                  <c:v>97.05</c:v>
                </c:pt>
                <c:pt idx="22">
                  <c:v>97.1</c:v>
                </c:pt>
                <c:pt idx="23">
                  <c:v>97.15</c:v>
                </c:pt>
                <c:pt idx="24">
                  <c:v>97.2</c:v>
                </c:pt>
                <c:pt idx="25">
                  <c:v>97.25</c:v>
                </c:pt>
                <c:pt idx="26">
                  <c:v>97.3</c:v>
                </c:pt>
                <c:pt idx="27">
                  <c:v>97.35</c:v>
                </c:pt>
                <c:pt idx="28">
                  <c:v>97.4</c:v>
                </c:pt>
                <c:pt idx="29">
                  <c:v>97.45</c:v>
                </c:pt>
                <c:pt idx="30">
                  <c:v>97.5</c:v>
                </c:pt>
                <c:pt idx="31">
                  <c:v>97.55</c:v>
                </c:pt>
                <c:pt idx="32">
                  <c:v>97.6</c:v>
                </c:pt>
                <c:pt idx="33">
                  <c:v>97.65</c:v>
                </c:pt>
                <c:pt idx="34">
                  <c:v>97.7</c:v>
                </c:pt>
                <c:pt idx="35">
                  <c:v>97.75</c:v>
                </c:pt>
                <c:pt idx="36">
                  <c:v>97.8</c:v>
                </c:pt>
                <c:pt idx="37">
                  <c:v>97.85</c:v>
                </c:pt>
                <c:pt idx="38">
                  <c:v>97.9</c:v>
                </c:pt>
                <c:pt idx="39">
                  <c:v>97.95</c:v>
                </c:pt>
                <c:pt idx="40">
                  <c:v>98</c:v>
                </c:pt>
                <c:pt idx="41">
                  <c:v>98.05</c:v>
                </c:pt>
                <c:pt idx="42">
                  <c:v>98.1</c:v>
                </c:pt>
                <c:pt idx="43">
                  <c:v>98.15</c:v>
                </c:pt>
                <c:pt idx="44">
                  <c:v>98.2</c:v>
                </c:pt>
                <c:pt idx="45">
                  <c:v>98.25</c:v>
                </c:pt>
                <c:pt idx="46">
                  <c:v>98.3</c:v>
                </c:pt>
                <c:pt idx="47">
                  <c:v>98.35</c:v>
                </c:pt>
                <c:pt idx="48">
                  <c:v>98.4</c:v>
                </c:pt>
                <c:pt idx="49">
                  <c:v>98.45</c:v>
                </c:pt>
                <c:pt idx="50">
                  <c:v>98.5</c:v>
                </c:pt>
                <c:pt idx="51">
                  <c:v>98.55</c:v>
                </c:pt>
                <c:pt idx="52">
                  <c:v>98.6</c:v>
                </c:pt>
                <c:pt idx="53">
                  <c:v>98.65</c:v>
                </c:pt>
                <c:pt idx="54">
                  <c:v>98.7</c:v>
                </c:pt>
                <c:pt idx="55">
                  <c:v>98.75</c:v>
                </c:pt>
                <c:pt idx="56">
                  <c:v>98.8</c:v>
                </c:pt>
                <c:pt idx="57">
                  <c:v>98.85</c:v>
                </c:pt>
                <c:pt idx="58">
                  <c:v>98.9</c:v>
                </c:pt>
                <c:pt idx="59">
                  <c:v>98.95</c:v>
                </c:pt>
                <c:pt idx="60">
                  <c:v>99</c:v>
                </c:pt>
                <c:pt idx="61">
                  <c:v>99.05</c:v>
                </c:pt>
                <c:pt idx="62">
                  <c:v>99.1</c:v>
                </c:pt>
                <c:pt idx="63">
                  <c:v>99.15</c:v>
                </c:pt>
                <c:pt idx="64">
                  <c:v>99.2</c:v>
                </c:pt>
                <c:pt idx="65">
                  <c:v>99.25</c:v>
                </c:pt>
                <c:pt idx="66">
                  <c:v>99.3</c:v>
                </c:pt>
                <c:pt idx="67">
                  <c:v>99.35</c:v>
                </c:pt>
                <c:pt idx="68">
                  <c:v>99.4</c:v>
                </c:pt>
                <c:pt idx="69">
                  <c:v>99.45</c:v>
                </c:pt>
                <c:pt idx="70">
                  <c:v>99.5</c:v>
                </c:pt>
                <c:pt idx="71">
                  <c:v>99.55</c:v>
                </c:pt>
                <c:pt idx="72">
                  <c:v>99.6</c:v>
                </c:pt>
                <c:pt idx="73">
                  <c:v>99.65</c:v>
                </c:pt>
                <c:pt idx="74">
                  <c:v>99.7</c:v>
                </c:pt>
                <c:pt idx="75">
                  <c:v>99.75</c:v>
                </c:pt>
                <c:pt idx="76">
                  <c:v>99.8</c:v>
                </c:pt>
                <c:pt idx="77">
                  <c:v>99.85</c:v>
                </c:pt>
                <c:pt idx="78">
                  <c:v>99.9</c:v>
                </c:pt>
                <c:pt idx="79">
                  <c:v>99.95</c:v>
                </c:pt>
                <c:pt idx="80">
                  <c:v>100</c:v>
                </c:pt>
                <c:pt idx="81">
                  <c:v>100.05</c:v>
                </c:pt>
                <c:pt idx="82">
                  <c:v>100.1</c:v>
                </c:pt>
                <c:pt idx="83">
                  <c:v>100.15</c:v>
                </c:pt>
                <c:pt idx="84">
                  <c:v>100.2</c:v>
                </c:pt>
                <c:pt idx="85">
                  <c:v>100.25</c:v>
                </c:pt>
                <c:pt idx="86">
                  <c:v>100.3</c:v>
                </c:pt>
                <c:pt idx="87">
                  <c:v>100.35</c:v>
                </c:pt>
                <c:pt idx="88">
                  <c:v>100.4</c:v>
                </c:pt>
                <c:pt idx="89">
                  <c:v>100.45</c:v>
                </c:pt>
                <c:pt idx="90">
                  <c:v>100.5</c:v>
                </c:pt>
                <c:pt idx="91">
                  <c:v>100.55</c:v>
                </c:pt>
                <c:pt idx="92">
                  <c:v>100.6</c:v>
                </c:pt>
                <c:pt idx="93">
                  <c:v>100.65</c:v>
                </c:pt>
                <c:pt idx="94">
                  <c:v>100.7</c:v>
                </c:pt>
                <c:pt idx="95">
                  <c:v>100.75</c:v>
                </c:pt>
                <c:pt idx="96">
                  <c:v>100.8</c:v>
                </c:pt>
                <c:pt idx="97">
                  <c:v>100.85</c:v>
                </c:pt>
                <c:pt idx="98">
                  <c:v>100.9</c:v>
                </c:pt>
                <c:pt idx="99">
                  <c:v>100.95</c:v>
                </c:pt>
                <c:pt idx="100">
                  <c:v>101</c:v>
                </c:pt>
                <c:pt idx="101">
                  <c:v>101.05</c:v>
                </c:pt>
                <c:pt idx="102">
                  <c:v>101.1</c:v>
                </c:pt>
                <c:pt idx="103">
                  <c:v>101.15</c:v>
                </c:pt>
                <c:pt idx="104">
                  <c:v>101.2</c:v>
                </c:pt>
                <c:pt idx="105">
                  <c:v>101.25</c:v>
                </c:pt>
                <c:pt idx="106">
                  <c:v>101.3</c:v>
                </c:pt>
                <c:pt idx="107">
                  <c:v>101.35</c:v>
                </c:pt>
                <c:pt idx="108">
                  <c:v>101.4</c:v>
                </c:pt>
                <c:pt idx="109">
                  <c:v>101.45</c:v>
                </c:pt>
                <c:pt idx="110">
                  <c:v>101.5</c:v>
                </c:pt>
                <c:pt idx="111">
                  <c:v>101.55</c:v>
                </c:pt>
                <c:pt idx="112">
                  <c:v>101.6</c:v>
                </c:pt>
                <c:pt idx="113">
                  <c:v>101.65</c:v>
                </c:pt>
                <c:pt idx="114">
                  <c:v>101.7</c:v>
                </c:pt>
                <c:pt idx="115">
                  <c:v>101.75</c:v>
                </c:pt>
                <c:pt idx="116">
                  <c:v>101.8</c:v>
                </c:pt>
                <c:pt idx="117">
                  <c:v>101.85</c:v>
                </c:pt>
                <c:pt idx="118">
                  <c:v>101.9</c:v>
                </c:pt>
                <c:pt idx="119">
                  <c:v>101.95</c:v>
                </c:pt>
                <c:pt idx="120">
                  <c:v>102</c:v>
                </c:pt>
                <c:pt idx="121">
                  <c:v>102.05</c:v>
                </c:pt>
                <c:pt idx="122">
                  <c:v>102.1</c:v>
                </c:pt>
                <c:pt idx="123">
                  <c:v>102.15</c:v>
                </c:pt>
                <c:pt idx="124">
                  <c:v>102.2</c:v>
                </c:pt>
                <c:pt idx="125">
                  <c:v>102.25</c:v>
                </c:pt>
                <c:pt idx="126">
                  <c:v>102.3</c:v>
                </c:pt>
                <c:pt idx="127">
                  <c:v>102.35</c:v>
                </c:pt>
                <c:pt idx="128">
                  <c:v>102.4</c:v>
                </c:pt>
                <c:pt idx="129">
                  <c:v>102.45</c:v>
                </c:pt>
                <c:pt idx="130">
                  <c:v>102.5</c:v>
                </c:pt>
                <c:pt idx="131">
                  <c:v>102.55</c:v>
                </c:pt>
                <c:pt idx="132">
                  <c:v>102.6</c:v>
                </c:pt>
                <c:pt idx="133">
                  <c:v>102.65</c:v>
                </c:pt>
                <c:pt idx="134">
                  <c:v>102.7</c:v>
                </c:pt>
                <c:pt idx="135">
                  <c:v>102.75</c:v>
                </c:pt>
                <c:pt idx="136">
                  <c:v>102.8</c:v>
                </c:pt>
                <c:pt idx="137">
                  <c:v>102.85</c:v>
                </c:pt>
                <c:pt idx="138">
                  <c:v>102.9</c:v>
                </c:pt>
                <c:pt idx="139">
                  <c:v>102.95</c:v>
                </c:pt>
                <c:pt idx="140">
                  <c:v>103</c:v>
                </c:pt>
                <c:pt idx="141">
                  <c:v>103.05</c:v>
                </c:pt>
                <c:pt idx="142">
                  <c:v>103.1</c:v>
                </c:pt>
                <c:pt idx="143">
                  <c:v>103.15</c:v>
                </c:pt>
                <c:pt idx="144">
                  <c:v>103.2</c:v>
                </c:pt>
                <c:pt idx="145">
                  <c:v>103.25</c:v>
                </c:pt>
                <c:pt idx="146">
                  <c:v>103.3</c:v>
                </c:pt>
                <c:pt idx="147">
                  <c:v>103.35</c:v>
                </c:pt>
                <c:pt idx="148">
                  <c:v>103.4</c:v>
                </c:pt>
                <c:pt idx="149">
                  <c:v>103.45</c:v>
                </c:pt>
                <c:pt idx="150">
                  <c:v>103.5</c:v>
                </c:pt>
                <c:pt idx="151">
                  <c:v>103.55</c:v>
                </c:pt>
                <c:pt idx="152">
                  <c:v>103.6</c:v>
                </c:pt>
                <c:pt idx="153">
                  <c:v>103.65</c:v>
                </c:pt>
                <c:pt idx="154">
                  <c:v>103.7</c:v>
                </c:pt>
                <c:pt idx="155">
                  <c:v>103.75</c:v>
                </c:pt>
                <c:pt idx="156">
                  <c:v>103.8</c:v>
                </c:pt>
                <c:pt idx="157">
                  <c:v>103.85</c:v>
                </c:pt>
                <c:pt idx="158">
                  <c:v>103.9</c:v>
                </c:pt>
                <c:pt idx="159">
                  <c:v>103.95</c:v>
                </c:pt>
                <c:pt idx="160">
                  <c:v>104</c:v>
                </c:pt>
              </c:strCache>
            </c:strRef>
          </c:cat>
          <c:val>
            <c:numRef>
              <c:f>Sheet1!$G$6:$G$166</c:f>
              <c:numCache>
                <c:formatCode>General</c:formatCode>
                <c:ptCount val="161"/>
                <c:pt idx="0">
                  <c:v>25</c:v>
                </c:pt>
                <c:pt idx="1">
                  <c:v>24.158125</c:v>
                </c:pt>
                <c:pt idx="2">
                  <c:v>23.3325000000001</c:v>
                </c:pt>
                <c:pt idx="3">
                  <c:v>22.5231249999999</c:v>
                </c:pt>
                <c:pt idx="4">
                  <c:v>21.73</c:v>
                </c:pt>
                <c:pt idx="5">
                  <c:v>20.953125</c:v>
                </c:pt>
                <c:pt idx="6">
                  <c:v>20.1925</c:v>
                </c:pt>
                <c:pt idx="7">
                  <c:v>19.4481250000001</c:v>
                </c:pt>
                <c:pt idx="8">
                  <c:v>18.7199999999999</c:v>
                </c:pt>
                <c:pt idx="9">
                  <c:v>18.008125</c:v>
                </c:pt>
                <c:pt idx="10">
                  <c:v>17.3125</c:v>
                </c:pt>
                <c:pt idx="11">
                  <c:v>16.633125</c:v>
                </c:pt>
                <c:pt idx="12">
                  <c:v>15.9700000000001</c:v>
                </c:pt>
                <c:pt idx="13">
                  <c:v>15.3231249999999</c:v>
                </c:pt>
                <c:pt idx="14">
                  <c:v>14.6925</c:v>
                </c:pt>
                <c:pt idx="15">
                  <c:v>14.078125</c:v>
                </c:pt>
                <c:pt idx="16">
                  <c:v>13.48</c:v>
                </c:pt>
                <c:pt idx="17">
                  <c:v>12.8981250000001</c:v>
                </c:pt>
                <c:pt idx="18">
                  <c:v>12.3324999999999</c:v>
                </c:pt>
                <c:pt idx="19">
                  <c:v>11.783125</c:v>
                </c:pt>
                <c:pt idx="20">
                  <c:v>11.25</c:v>
                </c:pt>
                <c:pt idx="21">
                  <c:v>10.733125</c:v>
                </c:pt>
                <c:pt idx="22">
                  <c:v>10.2325000000001</c:v>
                </c:pt>
                <c:pt idx="23">
                  <c:v>9.74812499999995</c:v>
                </c:pt>
                <c:pt idx="24">
                  <c:v>9.27999999999997</c:v>
                </c:pt>
                <c:pt idx="25">
                  <c:v>8.828125</c:v>
                </c:pt>
                <c:pt idx="26">
                  <c:v>8.39250000000002</c:v>
                </c:pt>
                <c:pt idx="27">
                  <c:v>7.97312500000005</c:v>
                </c:pt>
                <c:pt idx="28">
                  <c:v>7.56999999999996</c:v>
                </c:pt>
                <c:pt idx="29">
                  <c:v>7.18312499999998</c:v>
                </c:pt>
                <c:pt idx="30">
                  <c:v>6.8125</c:v>
                </c:pt>
                <c:pt idx="31">
                  <c:v>6.45812500000002</c:v>
                </c:pt>
                <c:pt idx="32">
                  <c:v>6.12000000000004</c:v>
                </c:pt>
                <c:pt idx="33">
                  <c:v>5.79812499999996</c:v>
                </c:pt>
                <c:pt idx="34">
                  <c:v>5.49249999999998</c:v>
                </c:pt>
                <c:pt idx="35">
                  <c:v>5.203125</c:v>
                </c:pt>
                <c:pt idx="36">
                  <c:v>4.93000000000002</c:v>
                </c:pt>
                <c:pt idx="37">
                  <c:v>4.67312500000003</c:v>
                </c:pt>
                <c:pt idx="38">
                  <c:v>4.43249999999997</c:v>
                </c:pt>
                <c:pt idx="39">
                  <c:v>4.20812499999999</c:v>
                </c:pt>
                <c:pt idx="40">
                  <c:v>4</c:v>
                </c:pt>
                <c:pt idx="41">
                  <c:v>3.80250000000001</c:v>
                </c:pt>
                <c:pt idx="42">
                  <c:v>3.61000000000002</c:v>
                </c:pt>
                <c:pt idx="43">
                  <c:v>3.42249999999998</c:v>
                </c:pt>
                <c:pt idx="44">
                  <c:v>3.23999999999999</c:v>
                </c:pt>
                <c:pt idx="45">
                  <c:v>3.0625</c:v>
                </c:pt>
                <c:pt idx="46">
                  <c:v>2.89000000000001</c:v>
                </c:pt>
                <c:pt idx="47">
                  <c:v>2.72250000000002</c:v>
                </c:pt>
                <c:pt idx="48">
                  <c:v>2.55999999999998</c:v>
                </c:pt>
                <c:pt idx="49">
                  <c:v>2.40249999999999</c:v>
                </c:pt>
                <c:pt idx="50">
                  <c:v>2.25</c:v>
                </c:pt>
                <c:pt idx="51">
                  <c:v>2.10250000000001</c:v>
                </c:pt>
                <c:pt idx="52">
                  <c:v>1.96000000000002</c:v>
                </c:pt>
                <c:pt idx="53">
                  <c:v>1.82249999999998</c:v>
                </c:pt>
                <c:pt idx="54">
                  <c:v>1.68999999999999</c:v>
                </c:pt>
                <c:pt idx="55">
                  <c:v>1.5625</c:v>
                </c:pt>
                <c:pt idx="56">
                  <c:v>1.44000000000001</c:v>
                </c:pt>
                <c:pt idx="57">
                  <c:v>1.32250000000001</c:v>
                </c:pt>
                <c:pt idx="58">
                  <c:v>1.20999999999999</c:v>
                </c:pt>
                <c:pt idx="59">
                  <c:v>1.10249999999999</c:v>
                </c:pt>
                <c:pt idx="60">
                  <c:v>1</c:v>
                </c:pt>
                <c:pt idx="61">
                  <c:v>0.902500000000005</c:v>
                </c:pt>
                <c:pt idx="62">
                  <c:v>0.81000000000001</c:v>
                </c:pt>
                <c:pt idx="63">
                  <c:v>0.72249999999999</c:v>
                </c:pt>
                <c:pt idx="64">
                  <c:v>0.639999999999996</c:v>
                </c:pt>
                <c:pt idx="65">
                  <c:v>0.5625</c:v>
                </c:pt>
                <c:pt idx="66">
                  <c:v>0.490000000000004</c:v>
                </c:pt>
                <c:pt idx="67">
                  <c:v>0.422500000000007</c:v>
                </c:pt>
                <c:pt idx="68">
                  <c:v>0.359999999999993</c:v>
                </c:pt>
                <c:pt idx="69">
                  <c:v>0.302499999999997</c:v>
                </c:pt>
                <c:pt idx="70">
                  <c:v>0.25</c:v>
                </c:pt>
                <c:pt idx="71">
                  <c:v>0.202500000000003</c:v>
                </c:pt>
                <c:pt idx="72">
                  <c:v>0.160000000000005</c:v>
                </c:pt>
                <c:pt idx="73">
                  <c:v>0.122499999999996</c:v>
                </c:pt>
                <c:pt idx="74">
                  <c:v>0.0899999999999983</c:v>
                </c:pt>
                <c:pt idx="75">
                  <c:v>0.0625</c:v>
                </c:pt>
                <c:pt idx="76">
                  <c:v>0.0400000000000011</c:v>
                </c:pt>
                <c:pt idx="77">
                  <c:v>0.0225000000000017</c:v>
                </c:pt>
                <c:pt idx="78">
                  <c:v>0.00999999999999886</c:v>
                </c:pt>
                <c:pt idx="79">
                  <c:v>0.00249999999999972</c:v>
                </c:pt>
                <c:pt idx="80">
                  <c:v>0</c:v>
                </c:pt>
                <c:pt idx="81">
                  <c:v>0.00249999999999972</c:v>
                </c:pt>
                <c:pt idx="82">
                  <c:v>0.00999999999999886</c:v>
                </c:pt>
                <c:pt idx="83">
                  <c:v>0.0225000000000017</c:v>
                </c:pt>
                <c:pt idx="84">
                  <c:v>0.0400000000000011</c:v>
                </c:pt>
                <c:pt idx="85">
                  <c:v>0.0625</c:v>
                </c:pt>
                <c:pt idx="86">
                  <c:v>0.0899999999999983</c:v>
                </c:pt>
                <c:pt idx="87">
                  <c:v>0.122499999999996</c:v>
                </c:pt>
                <c:pt idx="88">
                  <c:v>0.160000000000005</c:v>
                </c:pt>
                <c:pt idx="89">
                  <c:v>0.202500000000003</c:v>
                </c:pt>
                <c:pt idx="90">
                  <c:v>0.25</c:v>
                </c:pt>
                <c:pt idx="91">
                  <c:v>0.302499999999997</c:v>
                </c:pt>
                <c:pt idx="92">
                  <c:v>0.359999999999993</c:v>
                </c:pt>
                <c:pt idx="93">
                  <c:v>0.422500000000007</c:v>
                </c:pt>
                <c:pt idx="94">
                  <c:v>0.490000000000004</c:v>
                </c:pt>
                <c:pt idx="95">
                  <c:v>0.5625</c:v>
                </c:pt>
                <c:pt idx="96">
                  <c:v>0.639999999999996</c:v>
                </c:pt>
                <c:pt idx="97">
                  <c:v>0.72249999999999</c:v>
                </c:pt>
                <c:pt idx="98">
                  <c:v>0.81000000000001</c:v>
                </c:pt>
                <c:pt idx="99">
                  <c:v>0.902500000000005</c:v>
                </c:pt>
                <c:pt idx="100">
                  <c:v>1</c:v>
                </c:pt>
                <c:pt idx="101">
                  <c:v>1.10249999999999</c:v>
                </c:pt>
                <c:pt idx="102">
                  <c:v>1.20999999999999</c:v>
                </c:pt>
                <c:pt idx="103">
                  <c:v>1.32250000000001</c:v>
                </c:pt>
                <c:pt idx="104">
                  <c:v>1.44000000000001</c:v>
                </c:pt>
                <c:pt idx="105">
                  <c:v>1.5625</c:v>
                </c:pt>
                <c:pt idx="106">
                  <c:v>1.68999999999999</c:v>
                </c:pt>
                <c:pt idx="107">
                  <c:v>1.82249999999998</c:v>
                </c:pt>
                <c:pt idx="108">
                  <c:v>1.96000000000002</c:v>
                </c:pt>
                <c:pt idx="109">
                  <c:v>2.10250000000001</c:v>
                </c:pt>
                <c:pt idx="110">
                  <c:v>2.25</c:v>
                </c:pt>
                <c:pt idx="111">
                  <c:v>2.40249999999999</c:v>
                </c:pt>
                <c:pt idx="112">
                  <c:v>2.55999999999998</c:v>
                </c:pt>
                <c:pt idx="113">
                  <c:v>2.72250000000002</c:v>
                </c:pt>
                <c:pt idx="114">
                  <c:v>2.89000000000001</c:v>
                </c:pt>
                <c:pt idx="115">
                  <c:v>3.0625</c:v>
                </c:pt>
                <c:pt idx="116">
                  <c:v>3.23999999999999</c:v>
                </c:pt>
                <c:pt idx="117">
                  <c:v>3.42249999999998</c:v>
                </c:pt>
                <c:pt idx="118">
                  <c:v>3.61000000000002</c:v>
                </c:pt>
                <c:pt idx="119">
                  <c:v>3.80250000000001</c:v>
                </c:pt>
                <c:pt idx="120">
                  <c:v>4</c:v>
                </c:pt>
                <c:pt idx="121">
                  <c:v>4.22499999999999</c:v>
                </c:pt>
                <c:pt idx="122">
                  <c:v>4.49999999999997</c:v>
                </c:pt>
                <c:pt idx="123">
                  <c:v>4.82500000000004</c:v>
                </c:pt>
                <c:pt idx="124">
                  <c:v>5.20000000000002</c:v>
                </c:pt>
                <c:pt idx="125">
                  <c:v>5.625</c:v>
                </c:pt>
                <c:pt idx="126">
                  <c:v>6.09999999999997</c:v>
                </c:pt>
                <c:pt idx="127">
                  <c:v>6.62499999999994</c:v>
                </c:pt>
                <c:pt idx="128">
                  <c:v>7.20000000000007</c:v>
                </c:pt>
                <c:pt idx="129">
                  <c:v>7.82500000000004</c:v>
                </c:pt>
                <c:pt idx="130">
                  <c:v>8.5</c:v>
                </c:pt>
                <c:pt idx="131">
                  <c:v>9.22499999999996</c:v>
                </c:pt>
                <c:pt idx="132">
                  <c:v>9.99999999999991</c:v>
                </c:pt>
                <c:pt idx="133">
                  <c:v>10.8250000000001</c:v>
                </c:pt>
                <c:pt idx="134">
                  <c:v>11.7000000000001</c:v>
                </c:pt>
                <c:pt idx="135">
                  <c:v>12.625</c:v>
                </c:pt>
                <c:pt idx="136">
                  <c:v>13.5999999999999</c:v>
                </c:pt>
                <c:pt idx="137">
                  <c:v>14.6249999999999</c:v>
                </c:pt>
                <c:pt idx="138">
                  <c:v>15.7000000000001</c:v>
                </c:pt>
                <c:pt idx="139">
                  <c:v>16.8250000000001</c:v>
                </c:pt>
                <c:pt idx="140">
                  <c:v>18</c:v>
                </c:pt>
                <c:pt idx="141">
                  <c:v>19.2249999999999</c:v>
                </c:pt>
                <c:pt idx="142">
                  <c:v>20.4999999999999</c:v>
                </c:pt>
                <c:pt idx="143">
                  <c:v>21.8250000000002</c:v>
                </c:pt>
                <c:pt idx="144">
                  <c:v>23.2000000000001</c:v>
                </c:pt>
                <c:pt idx="145">
                  <c:v>24.625</c:v>
                </c:pt>
                <c:pt idx="146">
                  <c:v>26.0999999999999</c:v>
                </c:pt>
                <c:pt idx="147">
                  <c:v>27.6249999999998</c:v>
                </c:pt>
                <c:pt idx="148">
                  <c:v>29.2000000000002</c:v>
                </c:pt>
                <c:pt idx="149">
                  <c:v>30.8250000000001</c:v>
                </c:pt>
                <c:pt idx="150">
                  <c:v>32.5</c:v>
                </c:pt>
                <c:pt idx="151">
                  <c:v>34.2249999999999</c:v>
                </c:pt>
                <c:pt idx="152">
                  <c:v>35.9999999999998</c:v>
                </c:pt>
                <c:pt idx="153">
                  <c:v>37.8250000000002</c:v>
                </c:pt>
                <c:pt idx="154">
                  <c:v>39.7000000000001</c:v>
                </c:pt>
                <c:pt idx="155">
                  <c:v>41.625</c:v>
                </c:pt>
                <c:pt idx="156">
                  <c:v>43.5999999999999</c:v>
                </c:pt>
                <c:pt idx="157">
                  <c:v>45.6249999999998</c:v>
                </c:pt>
                <c:pt idx="158">
                  <c:v>47.7000000000002</c:v>
                </c:pt>
                <c:pt idx="159">
                  <c:v>49.8250000000001</c:v>
                </c:pt>
                <c:pt idx="160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60864"/>
        <c:axId val="95252758"/>
      </c:lineChart>
      <c:catAx>
        <c:axId val="96260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vr ver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2758"/>
        <c:crossesAt val="0"/>
        <c:auto val="1"/>
        <c:lblAlgn val="ctr"/>
        <c:lblOffset val="100"/>
        <c:noMultiLvlLbl val="0"/>
      </c:catAx>
      <c:valAx>
        <c:axId val="9525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a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0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9" hidden="false" customHeight="false" outlineLevel="0" collapsed="false">
      <c r="B2" s="1" t="n">
        <v>102</v>
      </c>
      <c r="C2" s="1" t="n">
        <v>98</v>
      </c>
      <c r="D2" s="1" t="n">
        <v>100</v>
      </c>
      <c r="E2" s="1" t="n">
        <v>1.5</v>
      </c>
      <c r="F2" s="1" t="n">
        <v>1000</v>
      </c>
      <c r="G2" s="1" t="n">
        <v>3</v>
      </c>
      <c r="H2" s="1" t="n">
        <v>1.5</v>
      </c>
      <c r="I2" s="1" t="n">
        <v>1</v>
      </c>
    </row>
    <row r="3" customFormat="false" ht="12.9" hidden="false" customHeight="false" outlineLevel="0" collapsed="false">
      <c r="E3" s="1" t="s">
        <v>8</v>
      </c>
      <c r="F3" s="1" t="s">
        <v>9</v>
      </c>
    </row>
    <row r="4" customFormat="false" ht="12.9" hidden="false" customHeight="false" outlineLevel="0" collapsed="false">
      <c r="E4" s="1" t="n">
        <f aca="false">B2+E2</f>
        <v>103.5</v>
      </c>
      <c r="F4" s="1" t="n">
        <f aca="false">C2-F2</f>
        <v>-902</v>
      </c>
    </row>
    <row r="5" customFormat="false" ht="12.9" hidden="fals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</row>
    <row r="6" customFormat="false" ht="12.9" hidden="false" customHeight="false" outlineLevel="0" collapsed="false">
      <c r="A6" s="1" t="n">
        <v>96</v>
      </c>
      <c r="B6" s="1" t="n">
        <f aca="false">IF(A6&lt;$B$2,0,(A6-$B$2)^2*$G$2^2)</f>
        <v>0</v>
      </c>
      <c r="C6" s="1" t="n">
        <f aca="false">IF(A6&gt;$C$2,0,(A6-$C$2)^2*$H$2^2)</f>
        <v>9</v>
      </c>
      <c r="D6" s="1" t="n">
        <f aca="false">(A6-$D$2)^2*$I$2^2</f>
        <v>16</v>
      </c>
      <c r="E6" s="1" t="n">
        <f aca="false">IF(A6&gt;=$E$4,1000,0)</f>
        <v>0</v>
      </c>
      <c r="F6" s="1" t="n">
        <f aca="false">IF(A4&lt;=$F$4,1000,0)</f>
        <v>0</v>
      </c>
      <c r="G6" s="1" t="n">
        <f aca="false">B6+C6+D6</f>
        <v>25</v>
      </c>
    </row>
    <row r="7" customFormat="false" ht="12.9" hidden="false" customHeight="false" outlineLevel="0" collapsed="false">
      <c r="A7" s="1" t="n">
        <v>96.05</v>
      </c>
      <c r="B7" s="1" t="n">
        <f aca="false">IF(A7&lt;$B$2,0,(A7-$B$2)^2*$G$2^2)</f>
        <v>0</v>
      </c>
      <c r="C7" s="1" t="n">
        <f aca="false">IF(A7&gt;$C$2,0,(A7-$C$2)^2*$H$2^2)</f>
        <v>8.55562500000002</v>
      </c>
      <c r="D7" s="1" t="n">
        <f aca="false">(A7-$D$2)^2*$I$2^2</f>
        <v>15.6025</v>
      </c>
      <c r="E7" s="1" t="n">
        <f aca="false">IF(A7&gt;=$E$4,1000,0)</f>
        <v>0</v>
      </c>
      <c r="F7" s="1" t="n">
        <f aca="false">IF(A5&lt;=$F$4,1000,0)</f>
        <v>0</v>
      </c>
      <c r="G7" s="1" t="n">
        <f aca="false">B7+C7+D7</f>
        <v>24.158125</v>
      </c>
    </row>
    <row r="8" customFormat="false" ht="12.9" hidden="false" customHeight="false" outlineLevel="0" collapsed="false">
      <c r="A8" s="1" t="n">
        <v>96.1</v>
      </c>
      <c r="B8" s="1" t="n">
        <f aca="false">IF(A8&lt;$B$2,0,(A8-$B$2)^2*$G$2^2)</f>
        <v>0</v>
      </c>
      <c r="C8" s="1" t="n">
        <f aca="false">IF(A8&gt;$C$2,0,(A8-$C$2)^2*$H$2^2)</f>
        <v>8.12250000000005</v>
      </c>
      <c r="D8" s="1" t="n">
        <f aca="false">(A8-$D$2)^2*$I$2^2</f>
        <v>15.21</v>
      </c>
      <c r="E8" s="1" t="n">
        <f aca="false">IF(A8&gt;=$E$4,1000,0)</f>
        <v>0</v>
      </c>
      <c r="F8" s="1" t="n">
        <f aca="false">IF(A6&lt;=$F$4,1000,0)</f>
        <v>0</v>
      </c>
      <c r="G8" s="1" t="n">
        <f aca="false">B8+C8+D8</f>
        <v>23.3325000000001</v>
      </c>
    </row>
    <row r="9" customFormat="false" ht="12.9" hidden="false" customHeight="false" outlineLevel="0" collapsed="false">
      <c r="A9" s="1" t="n">
        <v>96.15</v>
      </c>
      <c r="B9" s="1" t="n">
        <f aca="false">IF(A9&lt;$B$2,0,(A9-$B$2)^2*$G$2^2)</f>
        <v>0</v>
      </c>
      <c r="C9" s="1" t="n">
        <f aca="false">IF(A9&gt;$C$2,0,(A9-$C$2)^2*$H$2^2)</f>
        <v>7.70062499999995</v>
      </c>
      <c r="D9" s="1" t="n">
        <f aca="false">(A9-$D$2)^2*$I$2^2</f>
        <v>14.8225</v>
      </c>
      <c r="E9" s="1" t="n">
        <f aca="false">IF(A9&gt;=$E$4,1000,0)</f>
        <v>0</v>
      </c>
      <c r="F9" s="1" t="n">
        <f aca="false">IF(A7&lt;=$F$4,1000,0)</f>
        <v>0</v>
      </c>
      <c r="G9" s="1" t="n">
        <f aca="false">B9+C9+D9</f>
        <v>22.5231249999999</v>
      </c>
    </row>
    <row r="10" customFormat="false" ht="12.9" hidden="false" customHeight="false" outlineLevel="0" collapsed="false">
      <c r="A10" s="1" t="n">
        <v>96.2</v>
      </c>
      <c r="B10" s="1" t="n">
        <f aca="false">IF(A10&lt;$B$2,0,(A10-$B$2)^2*$G$2^2)</f>
        <v>0</v>
      </c>
      <c r="C10" s="1" t="n">
        <f aca="false">IF(A10&gt;$C$2,0,(A10-$C$2)^2*$H$2^2)</f>
        <v>7.28999999999998</v>
      </c>
      <c r="D10" s="1" t="n">
        <f aca="false">(A10-$D$2)^2*$I$2^2</f>
        <v>14.44</v>
      </c>
      <c r="E10" s="1" t="n">
        <f aca="false">IF(A10&gt;=$E$4,1000,0)</f>
        <v>0</v>
      </c>
      <c r="F10" s="1" t="n">
        <f aca="false">IF(A8&lt;=$F$4,1000,0)</f>
        <v>0</v>
      </c>
      <c r="G10" s="1" t="n">
        <f aca="false">B10+C10+D10</f>
        <v>21.73</v>
      </c>
    </row>
    <row r="11" customFormat="false" ht="12.9" hidden="false" customHeight="false" outlineLevel="0" collapsed="false">
      <c r="A11" s="1" t="n">
        <v>96.25</v>
      </c>
      <c r="B11" s="1" t="n">
        <f aca="false">IF(A11&lt;$B$2,0,(A11-$B$2)^2*$G$2^2)</f>
        <v>0</v>
      </c>
      <c r="C11" s="1" t="n">
        <f aca="false">IF(A11&gt;$C$2,0,(A11-$C$2)^2*$H$2^2)</f>
        <v>6.890625</v>
      </c>
      <c r="D11" s="1" t="n">
        <f aca="false">(A11-$D$2)^2*$I$2^2</f>
        <v>14.0625</v>
      </c>
      <c r="E11" s="1" t="n">
        <f aca="false">IF(A11&gt;=$E$4,1000,0)</f>
        <v>0</v>
      </c>
      <c r="F11" s="1" t="n">
        <f aca="false">IF(A9&lt;=$F$4,1000,0)</f>
        <v>0</v>
      </c>
      <c r="G11" s="1" t="n">
        <f aca="false">B11+C11+D11</f>
        <v>20.953125</v>
      </c>
    </row>
    <row r="12" customFormat="false" ht="12.9" hidden="false" customHeight="false" outlineLevel="0" collapsed="false">
      <c r="A12" s="1" t="n">
        <v>96.3</v>
      </c>
      <c r="B12" s="1" t="n">
        <f aca="false">IF(A12&lt;$B$2,0,(A12-$B$2)^2*$G$2^2)</f>
        <v>0</v>
      </c>
      <c r="C12" s="1" t="n">
        <f aca="false">IF(A12&gt;$C$2,0,(A12-$C$2)^2*$H$2^2)</f>
        <v>6.50250000000002</v>
      </c>
      <c r="D12" s="1" t="n">
        <f aca="false">(A12-$D$2)^2*$I$2^2</f>
        <v>13.69</v>
      </c>
      <c r="E12" s="1" t="n">
        <f aca="false">IF(A12&gt;=$E$4,1000,0)</f>
        <v>0</v>
      </c>
      <c r="F12" s="1" t="n">
        <f aca="false">IF(A10&lt;=$F$4,1000,0)</f>
        <v>0</v>
      </c>
      <c r="G12" s="1" t="n">
        <f aca="false">B12+C12+D12</f>
        <v>20.1925</v>
      </c>
    </row>
    <row r="13" customFormat="false" ht="12.9" hidden="false" customHeight="false" outlineLevel="0" collapsed="false">
      <c r="A13" s="1" t="n">
        <v>96.35</v>
      </c>
      <c r="B13" s="1" t="n">
        <f aca="false">IF(A13&lt;$B$2,0,(A13-$B$2)^2*$G$2^2)</f>
        <v>0</v>
      </c>
      <c r="C13" s="1" t="n">
        <f aca="false">IF(A13&gt;$C$2,0,(A13-$C$2)^2*$H$2^2)</f>
        <v>6.12562500000004</v>
      </c>
      <c r="D13" s="1" t="n">
        <f aca="false">(A13-$D$2)^2*$I$2^2</f>
        <v>13.3225</v>
      </c>
      <c r="E13" s="1" t="n">
        <f aca="false">IF(A13&gt;=$E$4,1000,0)</f>
        <v>0</v>
      </c>
      <c r="F13" s="1" t="n">
        <f aca="false">IF(A11&lt;=$F$4,1000,0)</f>
        <v>0</v>
      </c>
      <c r="G13" s="1" t="n">
        <f aca="false">B13+C13+D13</f>
        <v>19.4481250000001</v>
      </c>
    </row>
    <row r="14" customFormat="false" ht="12.9" hidden="false" customHeight="false" outlineLevel="0" collapsed="false">
      <c r="A14" s="1" t="n">
        <v>96.4</v>
      </c>
      <c r="B14" s="1" t="n">
        <f aca="false">IF(A14&lt;$B$2,0,(A14-$B$2)^2*$G$2^2)</f>
        <v>0</v>
      </c>
      <c r="C14" s="1" t="n">
        <f aca="false">IF(A14&gt;$C$2,0,(A14-$C$2)^2*$H$2^2)</f>
        <v>5.75999999999996</v>
      </c>
      <c r="D14" s="1" t="n">
        <f aca="false">(A14-$D$2)^2*$I$2^2</f>
        <v>12.96</v>
      </c>
      <c r="E14" s="1" t="n">
        <f aca="false">IF(A14&gt;=$E$4,1000,0)</f>
        <v>0</v>
      </c>
      <c r="F14" s="1" t="n">
        <f aca="false">IF(A12&lt;=$F$4,1000,0)</f>
        <v>0</v>
      </c>
      <c r="G14" s="1" t="n">
        <f aca="false">B14+C14+D14</f>
        <v>18.7199999999999</v>
      </c>
    </row>
    <row r="15" customFormat="false" ht="12.9" hidden="false" customHeight="false" outlineLevel="0" collapsed="false">
      <c r="A15" s="1" t="n">
        <v>96.45</v>
      </c>
      <c r="B15" s="1" t="n">
        <f aca="false">IF(A15&lt;$B$2,0,(A15-$B$2)^2*$G$2^2)</f>
        <v>0</v>
      </c>
      <c r="C15" s="1" t="n">
        <f aca="false">IF(A15&gt;$C$2,0,(A15-$C$2)^2*$H$2^2)</f>
        <v>5.40562499999998</v>
      </c>
      <c r="D15" s="1" t="n">
        <f aca="false">(A15-$D$2)^2*$I$2^2</f>
        <v>12.6025</v>
      </c>
      <c r="E15" s="1" t="n">
        <f aca="false">IF(A15&gt;=$E$4,1000,0)</f>
        <v>0</v>
      </c>
      <c r="F15" s="1" t="n">
        <f aca="false">IF(A13&lt;=$F$4,1000,0)</f>
        <v>0</v>
      </c>
      <c r="G15" s="1" t="n">
        <f aca="false">B15+C15+D15</f>
        <v>18.008125</v>
      </c>
    </row>
    <row r="16" customFormat="false" ht="12.9" hidden="false" customHeight="false" outlineLevel="0" collapsed="false">
      <c r="A16" s="1" t="n">
        <v>96.5</v>
      </c>
      <c r="B16" s="1" t="n">
        <f aca="false">IF(A16&lt;$B$2,0,(A16-$B$2)^2*$G$2^2)</f>
        <v>0</v>
      </c>
      <c r="C16" s="1" t="n">
        <f aca="false">IF(A16&gt;$C$2,0,(A16-$C$2)^2*$H$2^2)</f>
        <v>5.0625</v>
      </c>
      <c r="D16" s="1" t="n">
        <f aca="false">(A16-$D$2)^2*$I$2^2</f>
        <v>12.25</v>
      </c>
      <c r="E16" s="1" t="n">
        <f aca="false">IF(A16&gt;=$E$4,1000,0)</f>
        <v>0</v>
      </c>
      <c r="F16" s="1" t="n">
        <f aca="false">IF(A14&lt;=$F$4,1000,0)</f>
        <v>0</v>
      </c>
      <c r="G16" s="1" t="n">
        <f aca="false">B16+C16+D16</f>
        <v>17.3125</v>
      </c>
    </row>
    <row r="17" customFormat="false" ht="12.9" hidden="false" customHeight="false" outlineLevel="0" collapsed="false">
      <c r="A17" s="1" t="n">
        <v>96.55</v>
      </c>
      <c r="B17" s="1" t="n">
        <f aca="false">IF(A17&lt;$B$2,0,(A17-$B$2)^2*$G$2^2)</f>
        <v>0</v>
      </c>
      <c r="C17" s="1" t="n">
        <f aca="false">IF(A17&gt;$C$2,0,(A17-$C$2)^2*$H$2^2)</f>
        <v>4.73062500000002</v>
      </c>
      <c r="D17" s="1" t="n">
        <f aca="false">(A17-$D$2)^2*$I$2^2</f>
        <v>11.9025</v>
      </c>
      <c r="E17" s="1" t="n">
        <f aca="false">IF(A17&gt;=$E$4,1000,0)</f>
        <v>0</v>
      </c>
      <c r="F17" s="1" t="n">
        <f aca="false">IF(A15&lt;=$F$4,1000,0)</f>
        <v>0</v>
      </c>
      <c r="G17" s="1" t="n">
        <f aca="false">B17+C17+D17</f>
        <v>16.633125</v>
      </c>
    </row>
    <row r="18" customFormat="false" ht="12.9" hidden="false" customHeight="false" outlineLevel="0" collapsed="false">
      <c r="A18" s="1" t="n">
        <v>96.6</v>
      </c>
      <c r="B18" s="1" t="n">
        <f aca="false">IF(A18&lt;$B$2,0,(A18-$B$2)^2*$G$2^2)</f>
        <v>0</v>
      </c>
      <c r="C18" s="1" t="n">
        <f aca="false">IF(A18&gt;$C$2,0,(A18-$C$2)^2*$H$2^2)</f>
        <v>4.41000000000004</v>
      </c>
      <c r="D18" s="1" t="n">
        <f aca="false">(A18-$D$2)^2*$I$2^2</f>
        <v>11.56</v>
      </c>
      <c r="E18" s="1" t="n">
        <f aca="false">IF(A18&gt;=$E$4,1000,0)</f>
        <v>0</v>
      </c>
      <c r="F18" s="1" t="n">
        <f aca="false">IF(A16&lt;=$F$4,1000,0)</f>
        <v>0</v>
      </c>
      <c r="G18" s="1" t="n">
        <f aca="false">B18+C18+D18</f>
        <v>15.9700000000001</v>
      </c>
    </row>
    <row r="19" customFormat="false" ht="12.9" hidden="false" customHeight="false" outlineLevel="0" collapsed="false">
      <c r="A19" s="1" t="n">
        <v>96.65</v>
      </c>
      <c r="B19" s="1" t="n">
        <f aca="false">IF(A19&lt;$B$2,0,(A19-$B$2)^2*$G$2^2)</f>
        <v>0</v>
      </c>
      <c r="C19" s="1" t="n">
        <f aca="false">IF(A19&gt;$C$2,0,(A19-$C$2)^2*$H$2^2)</f>
        <v>4.10062499999997</v>
      </c>
      <c r="D19" s="1" t="n">
        <f aca="false">(A19-$D$2)^2*$I$2^2</f>
        <v>11.2225</v>
      </c>
      <c r="E19" s="1" t="n">
        <f aca="false">IF(A19&gt;=$E$4,1000,0)</f>
        <v>0</v>
      </c>
      <c r="F19" s="1" t="n">
        <f aca="false">IF(A17&lt;=$F$4,1000,0)</f>
        <v>0</v>
      </c>
      <c r="G19" s="1" t="n">
        <f aca="false">B19+C19+D19</f>
        <v>15.3231249999999</v>
      </c>
    </row>
    <row r="20" customFormat="false" ht="12.9" hidden="false" customHeight="false" outlineLevel="0" collapsed="false">
      <c r="A20" s="1" t="n">
        <v>96.7</v>
      </c>
      <c r="B20" s="1" t="n">
        <f aca="false">IF(A20&lt;$B$2,0,(A20-$B$2)^2*$G$2^2)</f>
        <v>0</v>
      </c>
      <c r="C20" s="1" t="n">
        <f aca="false">IF(A20&gt;$C$2,0,(A20-$C$2)^2*$H$2^2)</f>
        <v>3.80249999999998</v>
      </c>
      <c r="D20" s="1" t="n">
        <f aca="false">(A20-$D$2)^2*$I$2^2</f>
        <v>10.89</v>
      </c>
      <c r="E20" s="1" t="n">
        <f aca="false">IF(A20&gt;=$E$4,1000,0)</f>
        <v>0</v>
      </c>
      <c r="F20" s="1" t="n">
        <f aca="false">IF(A18&lt;=$F$4,1000,0)</f>
        <v>0</v>
      </c>
      <c r="G20" s="1" t="n">
        <f aca="false">B20+C20+D20</f>
        <v>14.6925</v>
      </c>
    </row>
    <row r="21" customFormat="false" ht="12.9" hidden="false" customHeight="false" outlineLevel="0" collapsed="false">
      <c r="A21" s="1" t="n">
        <v>96.75</v>
      </c>
      <c r="B21" s="1" t="n">
        <f aca="false">IF(A21&lt;$B$2,0,(A21-$B$2)^2*$G$2^2)</f>
        <v>0</v>
      </c>
      <c r="C21" s="1" t="n">
        <f aca="false">IF(A21&gt;$C$2,0,(A21-$C$2)^2*$H$2^2)</f>
        <v>3.515625</v>
      </c>
      <c r="D21" s="1" t="n">
        <f aca="false">(A21-$D$2)^2*$I$2^2</f>
        <v>10.5625</v>
      </c>
      <c r="E21" s="1" t="n">
        <f aca="false">IF(A21&gt;=$E$4,1000,0)</f>
        <v>0</v>
      </c>
      <c r="F21" s="1" t="n">
        <f aca="false">IF(A19&lt;=$F$4,1000,0)</f>
        <v>0</v>
      </c>
      <c r="G21" s="1" t="n">
        <f aca="false">B21+C21+D21</f>
        <v>14.078125</v>
      </c>
    </row>
    <row r="22" customFormat="false" ht="12.9" hidden="false" customHeight="false" outlineLevel="0" collapsed="false">
      <c r="A22" s="1" t="n">
        <v>96.8</v>
      </c>
      <c r="B22" s="1" t="n">
        <f aca="false">IF(A22&lt;$B$2,0,(A22-$B$2)^2*$G$2^2)</f>
        <v>0</v>
      </c>
      <c r="C22" s="1" t="n">
        <f aca="false">IF(A22&gt;$C$2,0,(A22-$C$2)^2*$H$2^2)</f>
        <v>3.24000000000002</v>
      </c>
      <c r="D22" s="1" t="n">
        <f aca="false">(A22-$D$2)^2*$I$2^2</f>
        <v>10.24</v>
      </c>
      <c r="E22" s="1" t="n">
        <f aca="false">IF(A22&gt;=$E$4,1000,0)</f>
        <v>0</v>
      </c>
      <c r="F22" s="1" t="n">
        <f aca="false">IF(A20&lt;=$F$4,1000,0)</f>
        <v>0</v>
      </c>
      <c r="G22" s="1" t="n">
        <f aca="false">B22+C22+D22</f>
        <v>13.48</v>
      </c>
    </row>
    <row r="23" customFormat="false" ht="12.9" hidden="false" customHeight="false" outlineLevel="0" collapsed="false">
      <c r="A23" s="1" t="n">
        <v>96.85</v>
      </c>
      <c r="B23" s="1" t="n">
        <f aca="false">IF(A23&lt;$B$2,0,(A23-$B$2)^2*$G$2^2)</f>
        <v>0</v>
      </c>
      <c r="C23" s="1" t="n">
        <f aca="false">IF(A23&gt;$C$2,0,(A23-$C$2)^2*$H$2^2)</f>
        <v>2.97562500000003</v>
      </c>
      <c r="D23" s="1" t="n">
        <f aca="false">(A23-$D$2)^2*$I$2^2</f>
        <v>9.92250000000004</v>
      </c>
      <c r="E23" s="1" t="n">
        <f aca="false">IF(A23&gt;=$E$4,1000,0)</f>
        <v>0</v>
      </c>
      <c r="F23" s="1" t="n">
        <f aca="false">IF(A21&lt;=$F$4,1000,0)</f>
        <v>0</v>
      </c>
      <c r="G23" s="1" t="n">
        <f aca="false">B23+C23+D23</f>
        <v>12.8981250000001</v>
      </c>
    </row>
    <row r="24" customFormat="false" ht="12.9" hidden="false" customHeight="false" outlineLevel="0" collapsed="false">
      <c r="A24" s="1" t="n">
        <v>96.9</v>
      </c>
      <c r="B24" s="1" t="n">
        <f aca="false">IF(A24&lt;$B$2,0,(A24-$B$2)^2*$G$2^2)</f>
        <v>0</v>
      </c>
      <c r="C24" s="1" t="n">
        <f aca="false">IF(A24&gt;$C$2,0,(A24-$C$2)^2*$H$2^2)</f>
        <v>2.72249999999997</v>
      </c>
      <c r="D24" s="1" t="n">
        <f aca="false">(A24-$D$2)^2*$I$2^2</f>
        <v>9.60999999999996</v>
      </c>
      <c r="E24" s="1" t="n">
        <f aca="false">IF(A24&gt;=$E$4,1000,0)</f>
        <v>0</v>
      </c>
      <c r="F24" s="1" t="n">
        <f aca="false">IF(A22&lt;=$F$4,1000,0)</f>
        <v>0</v>
      </c>
      <c r="G24" s="1" t="n">
        <f aca="false">B24+C24+D24</f>
        <v>12.3324999999999</v>
      </c>
    </row>
    <row r="25" customFormat="false" ht="12.9" hidden="false" customHeight="false" outlineLevel="0" collapsed="false">
      <c r="A25" s="1" t="n">
        <v>96.95</v>
      </c>
      <c r="B25" s="1" t="n">
        <f aca="false">IF(A25&lt;$B$2,0,(A25-$B$2)^2*$G$2^2)</f>
        <v>0</v>
      </c>
      <c r="C25" s="1" t="n">
        <f aca="false">IF(A25&gt;$C$2,0,(A25-$C$2)^2*$H$2^2)</f>
        <v>2.48062499999999</v>
      </c>
      <c r="D25" s="1" t="n">
        <f aca="false">(A25-$D$2)^2*$I$2^2</f>
        <v>9.30249999999998</v>
      </c>
      <c r="E25" s="1" t="n">
        <f aca="false">IF(A25&gt;=$E$4,1000,0)</f>
        <v>0</v>
      </c>
      <c r="F25" s="1" t="n">
        <f aca="false">IF(A23&lt;=$F$4,1000,0)</f>
        <v>0</v>
      </c>
      <c r="G25" s="1" t="n">
        <f aca="false">B25+C25+D25</f>
        <v>11.783125</v>
      </c>
    </row>
    <row r="26" customFormat="false" ht="12.9" hidden="false" customHeight="false" outlineLevel="0" collapsed="false">
      <c r="A26" s="1" t="n">
        <v>97</v>
      </c>
      <c r="B26" s="1" t="n">
        <f aca="false">IF(A26&lt;$B$2,0,(A26-$B$2)^2*$G$2^2)</f>
        <v>0</v>
      </c>
      <c r="C26" s="1" t="n">
        <f aca="false">IF(A26&gt;$C$2,0,(A26-$C$2)^2*$H$2^2)</f>
        <v>2.25</v>
      </c>
      <c r="D26" s="1" t="n">
        <f aca="false">(A26-$D$2)^2*$I$2^2</f>
        <v>9</v>
      </c>
      <c r="E26" s="1" t="n">
        <f aca="false">IF(A26&gt;=$E$4,1000,0)</f>
        <v>0</v>
      </c>
      <c r="F26" s="1" t="n">
        <f aca="false">IF(A24&lt;=$F$4,1000,0)</f>
        <v>0</v>
      </c>
      <c r="G26" s="1" t="n">
        <f aca="false">B26+C26+D26</f>
        <v>11.25</v>
      </c>
    </row>
    <row r="27" customFormat="false" ht="12.9" hidden="false" customHeight="false" outlineLevel="0" collapsed="false">
      <c r="A27" s="1" t="n">
        <v>97.05</v>
      </c>
      <c r="B27" s="1" t="n">
        <f aca="false">IF(A27&lt;$B$2,0,(A27-$B$2)^2*$G$2^2)</f>
        <v>0</v>
      </c>
      <c r="C27" s="1" t="n">
        <f aca="false">IF(A27&gt;$C$2,0,(A27-$C$2)^2*$H$2^2)</f>
        <v>2.03062500000001</v>
      </c>
      <c r="D27" s="1" t="n">
        <f aca="false">(A27-$D$2)^2*$I$2^2</f>
        <v>8.70250000000002</v>
      </c>
      <c r="E27" s="1" t="n">
        <f aca="false">IF(A27&gt;=$E$4,1000,0)</f>
        <v>0</v>
      </c>
      <c r="F27" s="1" t="n">
        <f aca="false">IF(A25&lt;=$F$4,1000,0)</f>
        <v>0</v>
      </c>
      <c r="G27" s="1" t="n">
        <f aca="false">B27+C27+D27</f>
        <v>10.733125</v>
      </c>
    </row>
    <row r="28" customFormat="false" ht="12.9" hidden="false" customHeight="false" outlineLevel="0" collapsed="false">
      <c r="A28" s="1" t="n">
        <v>97.1</v>
      </c>
      <c r="B28" s="1" t="n">
        <f aca="false">IF(A28&lt;$B$2,0,(A28-$B$2)^2*$G$2^2)</f>
        <v>0</v>
      </c>
      <c r="C28" s="1" t="n">
        <f aca="false">IF(A28&gt;$C$2,0,(A28-$C$2)^2*$H$2^2)</f>
        <v>1.82250000000002</v>
      </c>
      <c r="D28" s="1" t="n">
        <f aca="false">(A28-$D$2)^2*$I$2^2</f>
        <v>8.41000000000003</v>
      </c>
      <c r="E28" s="1" t="n">
        <f aca="false">IF(A28&gt;=$E$4,1000,0)</f>
        <v>0</v>
      </c>
      <c r="F28" s="1" t="n">
        <f aca="false">IF(A26&lt;=$F$4,1000,0)</f>
        <v>0</v>
      </c>
      <c r="G28" s="1" t="n">
        <f aca="false">B28+C28+D28</f>
        <v>10.2325000000001</v>
      </c>
    </row>
    <row r="29" customFormat="false" ht="12.9" hidden="false" customHeight="false" outlineLevel="0" collapsed="false">
      <c r="A29" s="1" t="n">
        <v>97.15</v>
      </c>
      <c r="B29" s="1" t="n">
        <f aca="false">IF(A29&lt;$B$2,0,(A29-$B$2)^2*$G$2^2)</f>
        <v>0</v>
      </c>
      <c r="C29" s="1" t="n">
        <f aca="false">IF(A29&gt;$C$2,0,(A29-$C$2)^2*$H$2^2)</f>
        <v>1.62562499999998</v>
      </c>
      <c r="D29" s="1" t="n">
        <f aca="false">(A29-$D$2)^2*$I$2^2</f>
        <v>8.12249999999997</v>
      </c>
      <c r="E29" s="1" t="n">
        <f aca="false">IF(A29&gt;=$E$4,1000,0)</f>
        <v>0</v>
      </c>
      <c r="F29" s="1" t="n">
        <f aca="false">IF(A27&lt;=$F$4,1000,0)</f>
        <v>0</v>
      </c>
      <c r="G29" s="1" t="n">
        <f aca="false">B29+C29+D29</f>
        <v>9.74812499999995</v>
      </c>
    </row>
    <row r="30" customFormat="false" ht="12.9" hidden="false" customHeight="false" outlineLevel="0" collapsed="false">
      <c r="A30" s="1" t="n">
        <v>97.2</v>
      </c>
      <c r="B30" s="1" t="n">
        <f aca="false">IF(A30&lt;$B$2,0,(A30-$B$2)^2*$G$2^2)</f>
        <v>0</v>
      </c>
      <c r="C30" s="1" t="n">
        <f aca="false">IF(A30&gt;$C$2,0,(A30-$C$2)^2*$H$2^2)</f>
        <v>1.43999999999999</v>
      </c>
      <c r="D30" s="1" t="n">
        <f aca="false">(A30-$D$2)^2*$I$2^2</f>
        <v>7.83999999999998</v>
      </c>
      <c r="E30" s="1" t="n">
        <f aca="false">IF(A30&gt;=$E$4,1000,0)</f>
        <v>0</v>
      </c>
      <c r="F30" s="1" t="n">
        <f aca="false">IF(A28&lt;=$F$4,1000,0)</f>
        <v>0</v>
      </c>
      <c r="G30" s="1" t="n">
        <f aca="false">B30+C30+D30</f>
        <v>9.27999999999997</v>
      </c>
    </row>
    <row r="31" customFormat="false" ht="12.9" hidden="false" customHeight="false" outlineLevel="0" collapsed="false">
      <c r="A31" s="1" t="n">
        <v>97.25</v>
      </c>
      <c r="B31" s="1" t="n">
        <f aca="false">IF(A31&lt;$B$2,0,(A31-$B$2)^2*$G$2^2)</f>
        <v>0</v>
      </c>
      <c r="C31" s="1" t="n">
        <f aca="false">IF(A31&gt;$C$2,0,(A31-$C$2)^2*$H$2^2)</f>
        <v>1.265625</v>
      </c>
      <c r="D31" s="1" t="n">
        <f aca="false">(A31-$D$2)^2*$I$2^2</f>
        <v>7.5625</v>
      </c>
      <c r="E31" s="1" t="n">
        <f aca="false">IF(A31&gt;=$E$4,1000,0)</f>
        <v>0</v>
      </c>
      <c r="F31" s="1" t="n">
        <f aca="false">IF(A29&lt;=$F$4,1000,0)</f>
        <v>0</v>
      </c>
      <c r="G31" s="1" t="n">
        <f aca="false">B31+C31+D31</f>
        <v>8.828125</v>
      </c>
    </row>
    <row r="32" customFormat="false" ht="12.9" hidden="false" customHeight="false" outlineLevel="0" collapsed="false">
      <c r="A32" s="1" t="n">
        <v>97.3</v>
      </c>
      <c r="B32" s="1" t="n">
        <f aca="false">IF(A32&lt;$B$2,0,(A32-$B$2)^2*$G$2^2)</f>
        <v>0</v>
      </c>
      <c r="C32" s="1" t="n">
        <f aca="false">IF(A32&gt;$C$2,0,(A32-$C$2)^2*$H$2^2)</f>
        <v>1.10250000000001</v>
      </c>
      <c r="D32" s="1" t="n">
        <f aca="false">(A32-$D$2)^2*$I$2^2</f>
        <v>7.29000000000002</v>
      </c>
      <c r="E32" s="1" t="n">
        <f aca="false">IF(A32&gt;=$E$4,1000,0)</f>
        <v>0</v>
      </c>
      <c r="F32" s="1" t="n">
        <f aca="false">IF(A30&lt;=$F$4,1000,0)</f>
        <v>0</v>
      </c>
      <c r="G32" s="1" t="n">
        <f aca="false">B32+C32+D32</f>
        <v>8.39250000000002</v>
      </c>
    </row>
    <row r="33" customFormat="false" ht="12.9" hidden="false" customHeight="false" outlineLevel="0" collapsed="false">
      <c r="A33" s="1" t="n">
        <v>97.35</v>
      </c>
      <c r="B33" s="1" t="n">
        <f aca="false">IF(A33&lt;$B$2,0,(A33-$B$2)^2*$G$2^2)</f>
        <v>0</v>
      </c>
      <c r="C33" s="1" t="n">
        <f aca="false">IF(A33&gt;$C$2,0,(A33-$C$2)^2*$H$2^2)</f>
        <v>0.950625000000017</v>
      </c>
      <c r="D33" s="1" t="n">
        <f aca="false">(A33-$D$2)^2*$I$2^2</f>
        <v>7.02250000000003</v>
      </c>
      <c r="E33" s="1" t="n">
        <f aca="false">IF(A33&gt;=$E$4,1000,0)</f>
        <v>0</v>
      </c>
      <c r="F33" s="1" t="n">
        <f aca="false">IF(A31&lt;=$F$4,1000,0)</f>
        <v>0</v>
      </c>
      <c r="G33" s="1" t="n">
        <f aca="false">B33+C33+D33</f>
        <v>7.97312500000005</v>
      </c>
    </row>
    <row r="34" customFormat="false" ht="12.9" hidden="false" customHeight="false" outlineLevel="0" collapsed="false">
      <c r="A34" s="1" t="n">
        <v>97.4</v>
      </c>
      <c r="B34" s="1" t="n">
        <f aca="false">IF(A34&lt;$B$2,0,(A34-$B$2)^2*$G$2^2)</f>
        <v>0</v>
      </c>
      <c r="C34" s="1" t="n">
        <f aca="false">IF(A34&gt;$C$2,0,(A34-$C$2)^2*$H$2^2)</f>
        <v>0.809999999999985</v>
      </c>
      <c r="D34" s="1" t="n">
        <f aca="false">(A34-$D$2)^2*$I$2^2</f>
        <v>6.75999999999997</v>
      </c>
      <c r="E34" s="1" t="n">
        <f aca="false">IF(A34&gt;=$E$4,1000,0)</f>
        <v>0</v>
      </c>
      <c r="F34" s="1" t="n">
        <f aca="false">IF(A32&lt;=$F$4,1000,0)</f>
        <v>0</v>
      </c>
      <c r="G34" s="1" t="n">
        <f aca="false">B34+C34+D34</f>
        <v>7.56999999999996</v>
      </c>
    </row>
    <row r="35" customFormat="false" ht="12.9" hidden="false" customHeight="false" outlineLevel="0" collapsed="false">
      <c r="A35" s="1" t="n">
        <v>97.45</v>
      </c>
      <c r="B35" s="1" t="n">
        <f aca="false">IF(A35&lt;$B$2,0,(A35-$B$2)^2*$G$2^2)</f>
        <v>0</v>
      </c>
      <c r="C35" s="1" t="n">
        <f aca="false">IF(A35&gt;$C$2,0,(A35-$C$2)^2*$H$2^2)</f>
        <v>0.680624999999993</v>
      </c>
      <c r="D35" s="1" t="n">
        <f aca="false">(A35-$D$2)^2*$I$2^2</f>
        <v>6.50249999999999</v>
      </c>
      <c r="E35" s="1" t="n">
        <f aca="false">IF(A35&gt;=$E$4,1000,0)</f>
        <v>0</v>
      </c>
      <c r="F35" s="1" t="n">
        <f aca="false">IF(A33&lt;=$F$4,1000,0)</f>
        <v>0</v>
      </c>
      <c r="G35" s="1" t="n">
        <f aca="false">B35+C35+D35</f>
        <v>7.18312499999998</v>
      </c>
    </row>
    <row r="36" customFormat="false" ht="12.9" hidden="false" customHeight="false" outlineLevel="0" collapsed="false">
      <c r="A36" s="1" t="n">
        <v>97.5</v>
      </c>
      <c r="B36" s="1" t="n">
        <f aca="false">IF(A36&lt;$B$2,0,(A36-$B$2)^2*$G$2^2)</f>
        <v>0</v>
      </c>
      <c r="C36" s="1" t="n">
        <f aca="false">IF(A36&gt;$C$2,0,(A36-$C$2)^2*$H$2^2)</f>
        <v>0.5625</v>
      </c>
      <c r="D36" s="1" t="n">
        <f aca="false">(A36-$D$2)^2*$I$2^2</f>
        <v>6.25</v>
      </c>
      <c r="E36" s="1" t="n">
        <f aca="false">IF(A36&gt;=$E$4,1000,0)</f>
        <v>0</v>
      </c>
      <c r="F36" s="1" t="n">
        <f aca="false">IF(A34&lt;=$F$4,1000,0)</f>
        <v>0</v>
      </c>
      <c r="G36" s="1" t="n">
        <f aca="false">B36+C36+D36</f>
        <v>6.8125</v>
      </c>
    </row>
    <row r="37" customFormat="false" ht="12.9" hidden="false" customHeight="false" outlineLevel="0" collapsed="false">
      <c r="A37" s="1" t="n">
        <v>97.55</v>
      </c>
      <c r="B37" s="1" t="n">
        <f aca="false">IF(A37&lt;$B$2,0,(A37-$B$2)^2*$G$2^2)</f>
        <v>0</v>
      </c>
      <c r="C37" s="1" t="n">
        <f aca="false">IF(A37&gt;$C$2,0,(A37-$C$2)^2*$H$2^2)</f>
        <v>0.455625000000006</v>
      </c>
      <c r="D37" s="1" t="n">
        <f aca="false">(A37-$D$2)^2*$I$2^2</f>
        <v>6.00250000000001</v>
      </c>
      <c r="E37" s="1" t="n">
        <f aca="false">IF(A37&gt;=$E$4,1000,0)</f>
        <v>0</v>
      </c>
      <c r="F37" s="1" t="n">
        <f aca="false">IF(A35&lt;=$F$4,1000,0)</f>
        <v>0</v>
      </c>
      <c r="G37" s="1" t="n">
        <f aca="false">B37+C37+D37</f>
        <v>6.45812500000002</v>
      </c>
    </row>
    <row r="38" customFormat="false" ht="12.9" hidden="false" customHeight="false" outlineLevel="0" collapsed="false">
      <c r="A38" s="1" t="n">
        <v>97.6</v>
      </c>
      <c r="B38" s="1" t="n">
        <f aca="false">IF(A38&lt;$B$2,0,(A38-$B$2)^2*$G$2^2)</f>
        <v>0</v>
      </c>
      <c r="C38" s="1" t="n">
        <f aca="false">IF(A38&gt;$C$2,0,(A38-$C$2)^2*$H$2^2)</f>
        <v>0.36000000000001</v>
      </c>
      <c r="D38" s="1" t="n">
        <f aca="false">(A38-$D$2)^2*$I$2^2</f>
        <v>5.76000000000003</v>
      </c>
      <c r="E38" s="1" t="n">
        <f aca="false">IF(A38&gt;=$E$4,1000,0)</f>
        <v>0</v>
      </c>
      <c r="F38" s="1" t="n">
        <f aca="false">IF(A36&lt;=$F$4,1000,0)</f>
        <v>0</v>
      </c>
      <c r="G38" s="1" t="n">
        <f aca="false">B38+C38+D38</f>
        <v>6.12000000000004</v>
      </c>
    </row>
    <row r="39" customFormat="false" ht="12.9" hidden="false" customHeight="false" outlineLevel="0" collapsed="false">
      <c r="A39" s="1" t="n">
        <v>97.65</v>
      </c>
      <c r="B39" s="1" t="n">
        <f aca="false">IF(A39&lt;$B$2,0,(A39-$B$2)^2*$G$2^2)</f>
        <v>0</v>
      </c>
      <c r="C39" s="1" t="n">
        <f aca="false">IF(A39&gt;$C$2,0,(A39-$C$2)^2*$H$2^2)</f>
        <v>0.275624999999991</v>
      </c>
      <c r="D39" s="1" t="n">
        <f aca="false">(A39-$D$2)^2*$I$2^2</f>
        <v>5.52249999999997</v>
      </c>
      <c r="E39" s="1" t="n">
        <f aca="false">IF(A39&gt;=$E$4,1000,0)</f>
        <v>0</v>
      </c>
      <c r="F39" s="1" t="n">
        <f aca="false">IF(A37&lt;=$F$4,1000,0)</f>
        <v>0</v>
      </c>
      <c r="G39" s="1" t="n">
        <f aca="false">B39+C39+D39</f>
        <v>5.79812499999996</v>
      </c>
    </row>
    <row r="40" customFormat="false" ht="12.9" hidden="false" customHeight="false" outlineLevel="0" collapsed="false">
      <c r="A40" s="1" t="n">
        <v>97.7</v>
      </c>
      <c r="B40" s="1" t="n">
        <f aca="false">IF(A40&lt;$B$2,0,(A40-$B$2)^2*$G$2^2)</f>
        <v>0</v>
      </c>
      <c r="C40" s="1" t="n">
        <f aca="false">IF(A40&gt;$C$2,0,(A40-$C$2)^2*$H$2^2)</f>
        <v>0.202499999999996</v>
      </c>
      <c r="D40" s="1" t="n">
        <f aca="false">(A40-$D$2)^2*$I$2^2</f>
        <v>5.28999999999999</v>
      </c>
      <c r="E40" s="1" t="n">
        <f aca="false">IF(A40&gt;=$E$4,1000,0)</f>
        <v>0</v>
      </c>
      <c r="F40" s="1" t="n">
        <f aca="false">IF(A38&lt;=$F$4,1000,0)</f>
        <v>0</v>
      </c>
      <c r="G40" s="1" t="n">
        <f aca="false">B40+C40+D40</f>
        <v>5.49249999999998</v>
      </c>
    </row>
    <row r="41" customFormat="false" ht="12.9" hidden="false" customHeight="false" outlineLevel="0" collapsed="false">
      <c r="A41" s="1" t="n">
        <v>97.75</v>
      </c>
      <c r="B41" s="1" t="n">
        <f aca="false">IF(A41&lt;$B$2,0,(A41-$B$2)^2*$G$2^2)</f>
        <v>0</v>
      </c>
      <c r="C41" s="1" t="n">
        <f aca="false">IF(A41&gt;$C$2,0,(A41-$C$2)^2*$H$2^2)</f>
        <v>0.140625</v>
      </c>
      <c r="D41" s="1" t="n">
        <f aca="false">(A41-$D$2)^2*$I$2^2</f>
        <v>5.0625</v>
      </c>
      <c r="E41" s="1" t="n">
        <f aca="false">IF(A41&gt;=$E$4,1000,0)</f>
        <v>0</v>
      </c>
      <c r="F41" s="1" t="n">
        <f aca="false">IF(A39&lt;=$F$4,1000,0)</f>
        <v>0</v>
      </c>
      <c r="G41" s="1" t="n">
        <f aca="false">B41+C41+D41</f>
        <v>5.203125</v>
      </c>
    </row>
    <row r="42" customFormat="false" ht="12.9" hidden="false" customHeight="false" outlineLevel="0" collapsed="false">
      <c r="A42" s="1" t="n">
        <v>97.8</v>
      </c>
      <c r="B42" s="1" t="n">
        <f aca="false">IF(A42&lt;$B$2,0,(A42-$B$2)^2*$G$2^2)</f>
        <v>0</v>
      </c>
      <c r="C42" s="1" t="n">
        <f aca="false">IF(A42&gt;$C$2,0,(A42-$C$2)^2*$H$2^2)</f>
        <v>0.0900000000000026</v>
      </c>
      <c r="D42" s="1" t="n">
        <f aca="false">(A42-$D$2)^2*$I$2^2</f>
        <v>4.84000000000001</v>
      </c>
      <c r="E42" s="1" t="n">
        <f aca="false">IF(A42&gt;=$E$4,1000,0)</f>
        <v>0</v>
      </c>
      <c r="F42" s="1" t="n">
        <f aca="false">IF(A40&lt;=$F$4,1000,0)</f>
        <v>0</v>
      </c>
      <c r="G42" s="1" t="n">
        <f aca="false">B42+C42+D42</f>
        <v>4.93000000000002</v>
      </c>
    </row>
    <row r="43" customFormat="false" ht="12.9" hidden="false" customHeight="false" outlineLevel="0" collapsed="false">
      <c r="A43" s="1" t="n">
        <v>97.85</v>
      </c>
      <c r="B43" s="1" t="n">
        <f aca="false">IF(A43&lt;$B$2,0,(A43-$B$2)^2*$G$2^2)</f>
        <v>0</v>
      </c>
      <c r="C43" s="1" t="n">
        <f aca="false">IF(A43&gt;$C$2,0,(A43-$C$2)^2*$H$2^2)</f>
        <v>0.0506250000000038</v>
      </c>
      <c r="D43" s="1" t="n">
        <f aca="false">(A43-$D$2)^2*$I$2^2</f>
        <v>4.62250000000002</v>
      </c>
      <c r="E43" s="1" t="n">
        <f aca="false">IF(A43&gt;=$E$4,1000,0)</f>
        <v>0</v>
      </c>
      <c r="F43" s="1" t="n">
        <f aca="false">IF(A41&lt;=$F$4,1000,0)</f>
        <v>0</v>
      </c>
      <c r="G43" s="1" t="n">
        <f aca="false">B43+C43+D43</f>
        <v>4.67312500000003</v>
      </c>
    </row>
    <row r="44" customFormat="false" ht="12.9" hidden="false" customHeight="false" outlineLevel="0" collapsed="false">
      <c r="A44" s="1" t="n">
        <v>97.9</v>
      </c>
      <c r="B44" s="1" t="n">
        <f aca="false">IF(A44&lt;$B$2,0,(A44-$B$2)^2*$G$2^2)</f>
        <v>0</v>
      </c>
      <c r="C44" s="1" t="n">
        <f aca="false">IF(A44&gt;$C$2,0,(A44-$C$2)^2*$H$2^2)</f>
        <v>0.0224999999999974</v>
      </c>
      <c r="D44" s="1" t="n">
        <f aca="false">(A44-$D$2)^2*$I$2^2</f>
        <v>4.40999999999998</v>
      </c>
      <c r="E44" s="1" t="n">
        <f aca="false">IF(A44&gt;=$E$4,1000,0)</f>
        <v>0</v>
      </c>
      <c r="F44" s="1" t="n">
        <f aca="false">IF(A42&lt;=$F$4,1000,0)</f>
        <v>0</v>
      </c>
      <c r="G44" s="1" t="n">
        <f aca="false">B44+C44+D44</f>
        <v>4.43249999999997</v>
      </c>
    </row>
    <row r="45" customFormat="false" ht="12.9" hidden="false" customHeight="false" outlineLevel="0" collapsed="false">
      <c r="A45" s="1" t="n">
        <v>97.95</v>
      </c>
      <c r="B45" s="1" t="n">
        <f aca="false">IF(A45&lt;$B$2,0,(A45-$B$2)^2*$G$2^2)</f>
        <v>0</v>
      </c>
      <c r="C45" s="1" t="n">
        <f aca="false">IF(A45&gt;$C$2,0,(A45-$C$2)^2*$H$2^2)</f>
        <v>0.00562499999999936</v>
      </c>
      <c r="D45" s="1" t="n">
        <f aca="false">(A45-$D$2)^2*$I$2^2</f>
        <v>4.20249999999999</v>
      </c>
      <c r="E45" s="1" t="n">
        <f aca="false">IF(A45&gt;=$E$4,1000,0)</f>
        <v>0</v>
      </c>
      <c r="F45" s="1" t="n">
        <f aca="false">IF(A43&lt;=$F$4,1000,0)</f>
        <v>0</v>
      </c>
      <c r="G45" s="1" t="n">
        <f aca="false">B45+C45+D45</f>
        <v>4.20812499999999</v>
      </c>
    </row>
    <row r="46" customFormat="false" ht="12.9" hidden="false" customHeight="false" outlineLevel="0" collapsed="false">
      <c r="A46" s="1" t="n">
        <v>98</v>
      </c>
      <c r="B46" s="1" t="n">
        <f aca="false">IF(A46&lt;$B$2,0,(A46-$B$2)^2*$G$2^2)</f>
        <v>0</v>
      </c>
      <c r="C46" s="1" t="n">
        <f aca="false">IF(A46&gt;$C$2,0,(A46-$C$2)^2*$H$2^2)</f>
        <v>0</v>
      </c>
      <c r="D46" s="1" t="n">
        <f aca="false">(A46-$D$2)^2*$I$2^2</f>
        <v>4</v>
      </c>
      <c r="E46" s="1" t="n">
        <f aca="false">IF(A46&gt;=$E$4,1000,0)</f>
        <v>0</v>
      </c>
      <c r="F46" s="1" t="n">
        <f aca="false">IF(A44&lt;=$F$4,1000,0)</f>
        <v>0</v>
      </c>
      <c r="G46" s="1" t="n">
        <f aca="false">B46+C46+D46</f>
        <v>4</v>
      </c>
    </row>
    <row r="47" customFormat="false" ht="12.9" hidden="false" customHeight="false" outlineLevel="0" collapsed="false">
      <c r="A47" s="1" t="n">
        <v>98.05</v>
      </c>
      <c r="B47" s="1" t="n">
        <f aca="false">IF(A47&lt;$B$2,0,(A47-$B$2)^2*$G$2^2)</f>
        <v>0</v>
      </c>
      <c r="C47" s="1" t="n">
        <f aca="false">IF(A47&gt;$C$2,0,(A47-$C$2)^2*$H$2^2)</f>
        <v>0</v>
      </c>
      <c r="D47" s="1" t="n">
        <f aca="false">(A47-$D$2)^2*$I$2^2</f>
        <v>3.80250000000001</v>
      </c>
      <c r="E47" s="1" t="n">
        <f aca="false">IF(A47&gt;=$E$4,1000,0)</f>
        <v>0</v>
      </c>
      <c r="F47" s="1" t="n">
        <f aca="false">IF(A45&lt;=$F$4,1000,0)</f>
        <v>0</v>
      </c>
      <c r="G47" s="1" t="n">
        <f aca="false">B47+C47+D47</f>
        <v>3.80250000000001</v>
      </c>
    </row>
    <row r="48" customFormat="false" ht="12.9" hidden="false" customHeight="false" outlineLevel="0" collapsed="false">
      <c r="A48" s="1" t="n">
        <v>98.1</v>
      </c>
      <c r="B48" s="1" t="n">
        <f aca="false">IF(A48&lt;$B$2,0,(A48-$B$2)^2*$G$2^2)</f>
        <v>0</v>
      </c>
      <c r="C48" s="1" t="n">
        <f aca="false">IF(A48&gt;$C$2,0,(A48-$C$2)^2*$H$2^2)</f>
        <v>0</v>
      </c>
      <c r="D48" s="1" t="n">
        <f aca="false">(A48-$D$2)^2*$I$2^2</f>
        <v>3.61000000000002</v>
      </c>
      <c r="E48" s="1" t="n">
        <f aca="false">IF(A48&gt;=$E$4,1000,0)</f>
        <v>0</v>
      </c>
      <c r="F48" s="1" t="n">
        <f aca="false">IF(A46&lt;=$F$4,1000,0)</f>
        <v>0</v>
      </c>
      <c r="G48" s="1" t="n">
        <f aca="false">B48+C48+D48</f>
        <v>3.61000000000002</v>
      </c>
    </row>
    <row r="49" customFormat="false" ht="12.9" hidden="false" customHeight="false" outlineLevel="0" collapsed="false">
      <c r="A49" s="1" t="n">
        <v>98.15</v>
      </c>
      <c r="B49" s="1" t="n">
        <f aca="false">IF(A49&lt;$B$2,0,(A49-$B$2)^2*$G$2^2)</f>
        <v>0</v>
      </c>
      <c r="C49" s="1" t="n">
        <f aca="false">IF(A49&gt;$C$2,0,(A49-$C$2)^2*$H$2^2)</f>
        <v>0</v>
      </c>
      <c r="D49" s="1" t="n">
        <f aca="false">(A49-$D$2)^2*$I$2^2</f>
        <v>3.42249999999998</v>
      </c>
      <c r="E49" s="1" t="n">
        <f aca="false">IF(A49&gt;=$E$4,1000,0)</f>
        <v>0</v>
      </c>
      <c r="F49" s="1" t="n">
        <f aca="false">IF(A47&lt;=$F$4,1000,0)</f>
        <v>0</v>
      </c>
      <c r="G49" s="1" t="n">
        <f aca="false">B49+C49+D49</f>
        <v>3.42249999999998</v>
      </c>
    </row>
    <row r="50" customFormat="false" ht="12.9" hidden="false" customHeight="false" outlineLevel="0" collapsed="false">
      <c r="A50" s="1" t="n">
        <v>98.2</v>
      </c>
      <c r="B50" s="1" t="n">
        <f aca="false">IF(A50&lt;$B$2,0,(A50-$B$2)^2*$G$2^2)</f>
        <v>0</v>
      </c>
      <c r="C50" s="1" t="n">
        <f aca="false">IF(A50&gt;$C$2,0,(A50-$C$2)^2*$H$2^2)</f>
        <v>0</v>
      </c>
      <c r="D50" s="1" t="n">
        <f aca="false">(A50-$D$2)^2*$I$2^2</f>
        <v>3.23999999999999</v>
      </c>
      <c r="E50" s="1" t="n">
        <f aca="false">IF(A50&gt;=$E$4,1000,0)</f>
        <v>0</v>
      </c>
      <c r="F50" s="1" t="n">
        <f aca="false">IF(A48&lt;=$F$4,1000,0)</f>
        <v>0</v>
      </c>
      <c r="G50" s="1" t="n">
        <f aca="false">B50+C50+D50</f>
        <v>3.23999999999999</v>
      </c>
    </row>
    <row r="51" customFormat="false" ht="12.9" hidden="false" customHeight="false" outlineLevel="0" collapsed="false">
      <c r="A51" s="1" t="n">
        <v>98.25</v>
      </c>
      <c r="B51" s="1" t="n">
        <f aca="false">IF(A51&lt;$B$2,0,(A51-$B$2)^2*$G$2^2)</f>
        <v>0</v>
      </c>
      <c r="C51" s="1" t="n">
        <f aca="false">IF(A51&gt;$C$2,0,(A51-$C$2)^2*$H$2^2)</f>
        <v>0</v>
      </c>
      <c r="D51" s="1" t="n">
        <f aca="false">(A51-$D$2)^2*$I$2^2</f>
        <v>3.0625</v>
      </c>
      <c r="E51" s="1" t="n">
        <f aca="false">IF(A51&gt;=$E$4,1000,0)</f>
        <v>0</v>
      </c>
      <c r="F51" s="1" t="n">
        <f aca="false">IF(A49&lt;=$F$4,1000,0)</f>
        <v>0</v>
      </c>
      <c r="G51" s="1" t="n">
        <f aca="false">B51+C51+D51</f>
        <v>3.0625</v>
      </c>
    </row>
    <row r="52" customFormat="false" ht="12.9" hidden="false" customHeight="false" outlineLevel="0" collapsed="false">
      <c r="A52" s="1" t="n">
        <v>98.3</v>
      </c>
      <c r="B52" s="1" t="n">
        <f aca="false">IF(A52&lt;$B$2,0,(A52-$B$2)^2*$G$2^2)</f>
        <v>0</v>
      </c>
      <c r="C52" s="1" t="n">
        <f aca="false">IF(A52&gt;$C$2,0,(A52-$C$2)^2*$H$2^2)</f>
        <v>0</v>
      </c>
      <c r="D52" s="1" t="n">
        <f aca="false">(A52-$D$2)^2*$I$2^2</f>
        <v>2.89000000000001</v>
      </c>
      <c r="E52" s="1" t="n">
        <f aca="false">IF(A52&gt;=$E$4,1000,0)</f>
        <v>0</v>
      </c>
      <c r="F52" s="1" t="n">
        <f aca="false">IF(A50&lt;=$F$4,1000,0)</f>
        <v>0</v>
      </c>
      <c r="G52" s="1" t="n">
        <f aca="false">B52+C52+D52</f>
        <v>2.89000000000001</v>
      </c>
    </row>
    <row r="53" customFormat="false" ht="12.9" hidden="false" customHeight="false" outlineLevel="0" collapsed="false">
      <c r="A53" s="1" t="n">
        <v>98.35</v>
      </c>
      <c r="B53" s="1" t="n">
        <f aca="false">IF(A53&lt;$B$2,0,(A53-$B$2)^2*$G$2^2)</f>
        <v>0</v>
      </c>
      <c r="C53" s="1" t="n">
        <f aca="false">IF(A53&gt;$C$2,0,(A53-$C$2)^2*$H$2^2)</f>
        <v>0</v>
      </c>
      <c r="D53" s="1" t="n">
        <f aca="false">(A53-$D$2)^2*$I$2^2</f>
        <v>2.72250000000002</v>
      </c>
      <c r="E53" s="1" t="n">
        <f aca="false">IF(A53&gt;=$E$4,1000,0)</f>
        <v>0</v>
      </c>
      <c r="F53" s="1" t="n">
        <f aca="false">IF(A51&lt;=$F$4,1000,0)</f>
        <v>0</v>
      </c>
      <c r="G53" s="1" t="n">
        <f aca="false">B53+C53+D53</f>
        <v>2.72250000000002</v>
      </c>
    </row>
    <row r="54" customFormat="false" ht="12.9" hidden="false" customHeight="false" outlineLevel="0" collapsed="false">
      <c r="A54" s="1" t="n">
        <v>98.4</v>
      </c>
      <c r="B54" s="1" t="n">
        <f aca="false">IF(A54&lt;$B$2,0,(A54-$B$2)^2*$G$2^2)</f>
        <v>0</v>
      </c>
      <c r="C54" s="1" t="n">
        <f aca="false">IF(A54&gt;$C$2,0,(A54-$C$2)^2*$H$2^2)</f>
        <v>0</v>
      </c>
      <c r="D54" s="1" t="n">
        <f aca="false">(A54-$D$2)^2*$I$2^2</f>
        <v>2.55999999999998</v>
      </c>
      <c r="E54" s="1" t="n">
        <f aca="false">IF(A54&gt;=$E$4,1000,0)</f>
        <v>0</v>
      </c>
      <c r="F54" s="1" t="n">
        <f aca="false">IF(A52&lt;=$F$4,1000,0)</f>
        <v>0</v>
      </c>
      <c r="G54" s="1" t="n">
        <f aca="false">B54+C54+D54</f>
        <v>2.55999999999998</v>
      </c>
    </row>
    <row r="55" customFormat="false" ht="12.9" hidden="false" customHeight="false" outlineLevel="0" collapsed="false">
      <c r="A55" s="1" t="n">
        <v>98.45</v>
      </c>
      <c r="B55" s="1" t="n">
        <f aca="false">IF(A55&lt;$B$2,0,(A55-$B$2)^2*$G$2^2)</f>
        <v>0</v>
      </c>
      <c r="C55" s="1" t="n">
        <f aca="false">IF(A55&gt;$C$2,0,(A55-$C$2)^2*$H$2^2)</f>
        <v>0</v>
      </c>
      <c r="D55" s="1" t="n">
        <f aca="false">(A55-$D$2)^2*$I$2^2</f>
        <v>2.40249999999999</v>
      </c>
      <c r="E55" s="1" t="n">
        <f aca="false">IF(A55&gt;=$E$4,1000,0)</f>
        <v>0</v>
      </c>
      <c r="F55" s="1" t="n">
        <f aca="false">IF(A53&lt;=$F$4,1000,0)</f>
        <v>0</v>
      </c>
      <c r="G55" s="1" t="n">
        <f aca="false">B55+C55+D55</f>
        <v>2.40249999999999</v>
      </c>
    </row>
    <row r="56" customFormat="false" ht="12.9" hidden="false" customHeight="false" outlineLevel="0" collapsed="false">
      <c r="A56" s="1" t="n">
        <v>98.5</v>
      </c>
      <c r="B56" s="1" t="n">
        <f aca="false">IF(A56&lt;$B$2,0,(A56-$B$2)^2*$G$2^2)</f>
        <v>0</v>
      </c>
      <c r="C56" s="1" t="n">
        <f aca="false">IF(A56&gt;$C$2,0,(A56-$C$2)^2*$H$2^2)</f>
        <v>0</v>
      </c>
      <c r="D56" s="1" t="n">
        <f aca="false">(A56-$D$2)^2*$I$2^2</f>
        <v>2.25</v>
      </c>
      <c r="E56" s="1" t="n">
        <f aca="false">IF(A56&gt;=$E$4,1000,0)</f>
        <v>0</v>
      </c>
      <c r="F56" s="1" t="n">
        <f aca="false">IF(A54&lt;=$F$4,1000,0)</f>
        <v>0</v>
      </c>
      <c r="G56" s="1" t="n">
        <f aca="false">B56+C56+D56</f>
        <v>2.25</v>
      </c>
    </row>
    <row r="57" customFormat="false" ht="12.9" hidden="false" customHeight="false" outlineLevel="0" collapsed="false">
      <c r="A57" s="1" t="n">
        <v>98.55</v>
      </c>
      <c r="B57" s="1" t="n">
        <f aca="false">IF(A57&lt;$B$2,0,(A57-$B$2)^2*$G$2^2)</f>
        <v>0</v>
      </c>
      <c r="C57" s="1" t="n">
        <f aca="false">IF(A57&gt;$C$2,0,(A57-$C$2)^2*$H$2^2)</f>
        <v>0</v>
      </c>
      <c r="D57" s="1" t="n">
        <f aca="false">(A57-$D$2)^2*$I$2^2</f>
        <v>2.10250000000001</v>
      </c>
      <c r="E57" s="1" t="n">
        <f aca="false">IF(A57&gt;=$E$4,1000,0)</f>
        <v>0</v>
      </c>
      <c r="F57" s="1" t="n">
        <f aca="false">IF(A55&lt;=$F$4,1000,0)</f>
        <v>0</v>
      </c>
      <c r="G57" s="1" t="n">
        <f aca="false">B57+C57+D57</f>
        <v>2.10250000000001</v>
      </c>
    </row>
    <row r="58" customFormat="false" ht="12.9" hidden="false" customHeight="false" outlineLevel="0" collapsed="false">
      <c r="A58" s="1" t="n">
        <v>98.6</v>
      </c>
      <c r="B58" s="1" t="n">
        <f aca="false">IF(A58&lt;$B$2,0,(A58-$B$2)^2*$G$2^2)</f>
        <v>0</v>
      </c>
      <c r="C58" s="1" t="n">
        <f aca="false">IF(A58&gt;$C$2,0,(A58-$C$2)^2*$H$2^2)</f>
        <v>0</v>
      </c>
      <c r="D58" s="1" t="n">
        <f aca="false">(A58-$D$2)^2*$I$2^2</f>
        <v>1.96000000000002</v>
      </c>
      <c r="E58" s="1" t="n">
        <f aca="false">IF(A58&gt;=$E$4,1000,0)</f>
        <v>0</v>
      </c>
      <c r="F58" s="1" t="n">
        <f aca="false">IF(A56&lt;=$F$4,1000,0)</f>
        <v>0</v>
      </c>
      <c r="G58" s="1" t="n">
        <f aca="false">B58+C58+D58</f>
        <v>1.96000000000002</v>
      </c>
    </row>
    <row r="59" customFormat="false" ht="12.9" hidden="false" customHeight="false" outlineLevel="0" collapsed="false">
      <c r="A59" s="1" t="n">
        <v>98.65</v>
      </c>
      <c r="B59" s="1" t="n">
        <f aca="false">IF(A59&lt;$B$2,0,(A59-$B$2)^2*$G$2^2)</f>
        <v>0</v>
      </c>
      <c r="C59" s="1" t="n">
        <f aca="false">IF(A59&gt;$C$2,0,(A59-$C$2)^2*$H$2^2)</f>
        <v>0</v>
      </c>
      <c r="D59" s="1" t="n">
        <f aca="false">(A59-$D$2)^2*$I$2^2</f>
        <v>1.82249999999998</v>
      </c>
      <c r="E59" s="1" t="n">
        <f aca="false">IF(A59&gt;=$E$4,1000,0)</f>
        <v>0</v>
      </c>
      <c r="F59" s="1" t="n">
        <f aca="false">IF(A57&lt;=$F$4,1000,0)</f>
        <v>0</v>
      </c>
      <c r="G59" s="1" t="n">
        <f aca="false">B59+C59+D59</f>
        <v>1.82249999999998</v>
      </c>
    </row>
    <row r="60" customFormat="false" ht="12.9" hidden="false" customHeight="false" outlineLevel="0" collapsed="false">
      <c r="A60" s="1" t="n">
        <v>98.7</v>
      </c>
      <c r="B60" s="1" t="n">
        <f aca="false">IF(A60&lt;$B$2,0,(A60-$B$2)^2*$G$2^2)</f>
        <v>0</v>
      </c>
      <c r="C60" s="1" t="n">
        <f aca="false">IF(A60&gt;$C$2,0,(A60-$C$2)^2*$H$2^2)</f>
        <v>0</v>
      </c>
      <c r="D60" s="1" t="n">
        <f aca="false">(A60-$D$2)^2*$I$2^2</f>
        <v>1.68999999999999</v>
      </c>
      <c r="E60" s="1" t="n">
        <f aca="false">IF(A60&gt;=$E$4,1000,0)</f>
        <v>0</v>
      </c>
      <c r="F60" s="1" t="n">
        <f aca="false">IF(A58&lt;=$F$4,1000,0)</f>
        <v>0</v>
      </c>
      <c r="G60" s="1" t="n">
        <f aca="false">B60+C60+D60</f>
        <v>1.68999999999999</v>
      </c>
    </row>
    <row r="61" customFormat="false" ht="12.9" hidden="false" customHeight="false" outlineLevel="0" collapsed="false">
      <c r="A61" s="1" t="n">
        <v>98.75</v>
      </c>
      <c r="B61" s="1" t="n">
        <f aca="false">IF(A61&lt;$B$2,0,(A61-$B$2)^2*$G$2^2)</f>
        <v>0</v>
      </c>
      <c r="C61" s="1" t="n">
        <f aca="false">IF(A61&gt;$C$2,0,(A61-$C$2)^2*$H$2^2)</f>
        <v>0</v>
      </c>
      <c r="D61" s="1" t="n">
        <f aca="false">(A61-$D$2)^2*$I$2^2</f>
        <v>1.5625</v>
      </c>
      <c r="E61" s="1" t="n">
        <f aca="false">IF(A61&gt;=$E$4,1000,0)</f>
        <v>0</v>
      </c>
      <c r="F61" s="1" t="n">
        <f aca="false">IF(A59&lt;=$F$4,1000,0)</f>
        <v>0</v>
      </c>
      <c r="G61" s="1" t="n">
        <f aca="false">B61+C61+D61</f>
        <v>1.5625</v>
      </c>
    </row>
    <row r="62" customFormat="false" ht="12.9" hidden="false" customHeight="false" outlineLevel="0" collapsed="false">
      <c r="A62" s="1" t="n">
        <v>98.8</v>
      </c>
      <c r="B62" s="1" t="n">
        <f aca="false">IF(A62&lt;$B$2,0,(A62-$B$2)^2*$G$2^2)</f>
        <v>0</v>
      </c>
      <c r="C62" s="1" t="n">
        <f aca="false">IF(A62&gt;$C$2,0,(A62-$C$2)^2*$H$2^2)</f>
        <v>0</v>
      </c>
      <c r="D62" s="1" t="n">
        <f aca="false">(A62-$D$2)^2*$I$2^2</f>
        <v>1.44000000000001</v>
      </c>
      <c r="E62" s="1" t="n">
        <f aca="false">IF(A62&gt;=$E$4,1000,0)</f>
        <v>0</v>
      </c>
      <c r="F62" s="1" t="n">
        <f aca="false">IF(A60&lt;=$F$4,1000,0)</f>
        <v>0</v>
      </c>
      <c r="G62" s="1" t="n">
        <f aca="false">B62+C62+D62</f>
        <v>1.44000000000001</v>
      </c>
    </row>
    <row r="63" customFormat="false" ht="12.9" hidden="false" customHeight="false" outlineLevel="0" collapsed="false">
      <c r="A63" s="1" t="n">
        <v>98.85</v>
      </c>
      <c r="B63" s="1" t="n">
        <f aca="false">IF(A63&lt;$B$2,0,(A63-$B$2)^2*$G$2^2)</f>
        <v>0</v>
      </c>
      <c r="C63" s="1" t="n">
        <f aca="false">IF(A63&gt;$C$2,0,(A63-$C$2)^2*$H$2^2)</f>
        <v>0</v>
      </c>
      <c r="D63" s="1" t="n">
        <f aca="false">(A63-$D$2)^2*$I$2^2</f>
        <v>1.32250000000001</v>
      </c>
      <c r="E63" s="1" t="n">
        <f aca="false">IF(A63&gt;=$E$4,1000,0)</f>
        <v>0</v>
      </c>
      <c r="F63" s="1" t="n">
        <f aca="false">IF(A61&lt;=$F$4,1000,0)</f>
        <v>0</v>
      </c>
      <c r="G63" s="1" t="n">
        <f aca="false">B63+C63+D63</f>
        <v>1.32250000000001</v>
      </c>
    </row>
    <row r="64" customFormat="false" ht="12.9" hidden="false" customHeight="false" outlineLevel="0" collapsed="false">
      <c r="A64" s="1" t="n">
        <v>98.9</v>
      </c>
      <c r="B64" s="1" t="n">
        <f aca="false">IF(A64&lt;$B$2,0,(A64-$B$2)^2*$G$2^2)</f>
        <v>0</v>
      </c>
      <c r="C64" s="1" t="n">
        <f aca="false">IF(A64&gt;$C$2,0,(A64-$C$2)^2*$H$2^2)</f>
        <v>0</v>
      </c>
      <c r="D64" s="1" t="n">
        <f aca="false">(A64-$D$2)^2*$I$2^2</f>
        <v>1.20999999999999</v>
      </c>
      <c r="E64" s="1" t="n">
        <f aca="false">IF(A64&gt;=$E$4,1000,0)</f>
        <v>0</v>
      </c>
      <c r="F64" s="1" t="n">
        <f aca="false">IF(A62&lt;=$F$4,1000,0)</f>
        <v>0</v>
      </c>
      <c r="G64" s="1" t="n">
        <f aca="false">B64+C64+D64</f>
        <v>1.20999999999999</v>
      </c>
    </row>
    <row r="65" customFormat="false" ht="12.9" hidden="false" customHeight="false" outlineLevel="0" collapsed="false">
      <c r="A65" s="1" t="n">
        <v>98.95</v>
      </c>
      <c r="B65" s="1" t="n">
        <f aca="false">IF(A65&lt;$B$2,0,(A65-$B$2)^2*$G$2^2)</f>
        <v>0</v>
      </c>
      <c r="C65" s="1" t="n">
        <f aca="false">IF(A65&gt;$C$2,0,(A65-$C$2)^2*$H$2^2)</f>
        <v>0</v>
      </c>
      <c r="D65" s="1" t="n">
        <f aca="false">(A65-$D$2)^2*$I$2^2</f>
        <v>1.10249999999999</v>
      </c>
      <c r="E65" s="1" t="n">
        <f aca="false">IF(A65&gt;=$E$4,1000,0)</f>
        <v>0</v>
      </c>
      <c r="F65" s="1" t="n">
        <f aca="false">IF(A63&lt;=$F$4,1000,0)</f>
        <v>0</v>
      </c>
      <c r="G65" s="1" t="n">
        <f aca="false">B65+C65+D65</f>
        <v>1.10249999999999</v>
      </c>
    </row>
    <row r="66" customFormat="false" ht="12.9" hidden="false" customHeight="false" outlineLevel="0" collapsed="false">
      <c r="A66" s="1" t="n">
        <v>99</v>
      </c>
      <c r="B66" s="1" t="n">
        <f aca="false">IF(A66&lt;$B$2,0,(A66-$B$2)^2*$G$2^2)</f>
        <v>0</v>
      </c>
      <c r="C66" s="1" t="n">
        <f aca="false">IF(A66&gt;$C$2,0,(A66-$C$2)^2*$H$2^2)</f>
        <v>0</v>
      </c>
      <c r="D66" s="1" t="n">
        <f aca="false">(A66-$D$2)^2*$I$2^2</f>
        <v>1</v>
      </c>
      <c r="E66" s="1" t="n">
        <f aca="false">IF(A66&gt;=$E$4,1000,0)</f>
        <v>0</v>
      </c>
      <c r="F66" s="1" t="n">
        <f aca="false">IF(A64&lt;=$F$4,1000,0)</f>
        <v>0</v>
      </c>
      <c r="G66" s="1" t="n">
        <f aca="false">B66+C66+D66</f>
        <v>1</v>
      </c>
    </row>
    <row r="67" customFormat="false" ht="12.9" hidden="false" customHeight="false" outlineLevel="0" collapsed="false">
      <c r="A67" s="1" t="n">
        <v>99.05</v>
      </c>
      <c r="B67" s="1" t="n">
        <f aca="false">IF(A67&lt;$B$2,0,(A67-$B$2)^2*$G$2^2)</f>
        <v>0</v>
      </c>
      <c r="C67" s="1" t="n">
        <f aca="false">IF(A67&gt;$C$2,0,(A67-$C$2)^2*$H$2^2)</f>
        <v>0</v>
      </c>
      <c r="D67" s="1" t="n">
        <f aca="false">(A67-$D$2)^2*$I$2^2</f>
        <v>0.902500000000005</v>
      </c>
      <c r="E67" s="1" t="n">
        <f aca="false">IF(A67&gt;=$E$4,1000,0)</f>
        <v>0</v>
      </c>
      <c r="F67" s="1" t="n">
        <f aca="false">IF(A65&lt;=$F$4,1000,0)</f>
        <v>0</v>
      </c>
      <c r="G67" s="1" t="n">
        <f aca="false">B67+C67+D67</f>
        <v>0.902500000000005</v>
      </c>
    </row>
    <row r="68" customFormat="false" ht="12.9" hidden="false" customHeight="false" outlineLevel="0" collapsed="false">
      <c r="A68" s="1" t="n">
        <v>99.1</v>
      </c>
      <c r="B68" s="1" t="n">
        <f aca="false">IF(A68&lt;$B$2,0,(A68-$B$2)^2*$G$2^2)</f>
        <v>0</v>
      </c>
      <c r="C68" s="1" t="n">
        <f aca="false">IF(A68&gt;$C$2,0,(A68-$C$2)^2*$H$2^2)</f>
        <v>0</v>
      </c>
      <c r="D68" s="1" t="n">
        <f aca="false">(A68-$D$2)^2*$I$2^2</f>
        <v>0.81000000000001</v>
      </c>
      <c r="E68" s="1" t="n">
        <f aca="false">IF(A68&gt;=$E$4,1000,0)</f>
        <v>0</v>
      </c>
      <c r="F68" s="1" t="n">
        <f aca="false">IF(A66&lt;=$F$4,1000,0)</f>
        <v>0</v>
      </c>
      <c r="G68" s="1" t="n">
        <f aca="false">B68+C68+D68</f>
        <v>0.81000000000001</v>
      </c>
    </row>
    <row r="69" customFormat="false" ht="12.9" hidden="false" customHeight="false" outlineLevel="0" collapsed="false">
      <c r="A69" s="1" t="n">
        <v>99.15</v>
      </c>
      <c r="B69" s="1" t="n">
        <f aca="false">IF(A69&lt;$B$2,0,(A69-$B$2)^2*$G$2^2)</f>
        <v>0</v>
      </c>
      <c r="C69" s="1" t="n">
        <f aca="false">IF(A69&gt;$C$2,0,(A69-$C$2)^2*$H$2^2)</f>
        <v>0</v>
      </c>
      <c r="D69" s="1" t="n">
        <f aca="false">(A69-$D$2)^2*$I$2^2</f>
        <v>0.72249999999999</v>
      </c>
      <c r="E69" s="1" t="n">
        <f aca="false">IF(A69&gt;=$E$4,1000,0)</f>
        <v>0</v>
      </c>
      <c r="F69" s="1" t="n">
        <f aca="false">IF(A67&lt;=$F$4,1000,0)</f>
        <v>0</v>
      </c>
      <c r="G69" s="1" t="n">
        <f aca="false">B69+C69+D69</f>
        <v>0.72249999999999</v>
      </c>
    </row>
    <row r="70" customFormat="false" ht="12.9" hidden="false" customHeight="false" outlineLevel="0" collapsed="false">
      <c r="A70" s="1" t="n">
        <v>99.2</v>
      </c>
      <c r="B70" s="1" t="n">
        <f aca="false">IF(A70&lt;$B$2,0,(A70-$B$2)^2*$G$2^2)</f>
        <v>0</v>
      </c>
      <c r="C70" s="1" t="n">
        <f aca="false">IF(A70&gt;$C$2,0,(A70-$C$2)^2*$H$2^2)</f>
        <v>0</v>
      </c>
      <c r="D70" s="1" t="n">
        <f aca="false">(A70-$D$2)^2*$I$2^2</f>
        <v>0.639999999999996</v>
      </c>
      <c r="E70" s="1" t="n">
        <f aca="false">IF(A70&gt;=$E$4,1000,0)</f>
        <v>0</v>
      </c>
      <c r="F70" s="1" t="n">
        <f aca="false">IF(A68&lt;=$F$4,1000,0)</f>
        <v>0</v>
      </c>
      <c r="G70" s="1" t="n">
        <f aca="false">B70+C70+D70</f>
        <v>0.639999999999996</v>
      </c>
    </row>
    <row r="71" customFormat="false" ht="12.9" hidden="false" customHeight="false" outlineLevel="0" collapsed="false">
      <c r="A71" s="1" t="n">
        <v>99.25</v>
      </c>
      <c r="B71" s="1" t="n">
        <f aca="false">IF(A71&lt;$B$2,0,(A71-$B$2)^2*$G$2^2)</f>
        <v>0</v>
      </c>
      <c r="C71" s="1" t="n">
        <f aca="false">IF(A71&gt;$C$2,0,(A71-$C$2)^2*$H$2^2)</f>
        <v>0</v>
      </c>
      <c r="D71" s="1" t="n">
        <f aca="false">(A71-$D$2)^2*$I$2^2</f>
        <v>0.5625</v>
      </c>
      <c r="E71" s="1" t="n">
        <f aca="false">IF(A71&gt;=$E$4,1000,0)</f>
        <v>0</v>
      </c>
      <c r="F71" s="1" t="n">
        <f aca="false">IF(A69&lt;=$F$4,1000,0)</f>
        <v>0</v>
      </c>
      <c r="G71" s="1" t="n">
        <f aca="false">B71+C71+D71</f>
        <v>0.5625</v>
      </c>
    </row>
    <row r="72" customFormat="false" ht="12.9" hidden="false" customHeight="false" outlineLevel="0" collapsed="false">
      <c r="A72" s="1" t="n">
        <v>99.3</v>
      </c>
      <c r="B72" s="1" t="n">
        <f aca="false">IF(A72&lt;$B$2,0,(A72-$B$2)^2*$G$2^2)</f>
        <v>0</v>
      </c>
      <c r="C72" s="1" t="n">
        <f aca="false">IF(A72&gt;$C$2,0,(A72-$C$2)^2*$H$2^2)</f>
        <v>0</v>
      </c>
      <c r="D72" s="1" t="n">
        <f aca="false">(A72-$D$2)^2*$I$2^2</f>
        <v>0.490000000000004</v>
      </c>
      <c r="E72" s="1" t="n">
        <f aca="false">IF(A72&gt;=$E$4,1000,0)</f>
        <v>0</v>
      </c>
      <c r="F72" s="1" t="n">
        <f aca="false">IF(A70&lt;=$F$4,1000,0)</f>
        <v>0</v>
      </c>
      <c r="G72" s="1" t="n">
        <f aca="false">B72+C72+D72</f>
        <v>0.490000000000004</v>
      </c>
    </row>
    <row r="73" customFormat="false" ht="12.9" hidden="false" customHeight="false" outlineLevel="0" collapsed="false">
      <c r="A73" s="1" t="n">
        <v>99.35</v>
      </c>
      <c r="B73" s="1" t="n">
        <f aca="false">IF(A73&lt;$B$2,0,(A73-$B$2)^2*$G$2^2)</f>
        <v>0</v>
      </c>
      <c r="C73" s="1" t="n">
        <f aca="false">IF(A73&gt;$C$2,0,(A73-$C$2)^2*$H$2^2)</f>
        <v>0</v>
      </c>
      <c r="D73" s="1" t="n">
        <f aca="false">(A73-$D$2)^2*$I$2^2</f>
        <v>0.422500000000007</v>
      </c>
      <c r="E73" s="1" t="n">
        <f aca="false">IF(A73&gt;=$E$4,1000,0)</f>
        <v>0</v>
      </c>
      <c r="F73" s="1" t="n">
        <f aca="false">IF(A71&lt;=$F$4,1000,0)</f>
        <v>0</v>
      </c>
      <c r="G73" s="1" t="n">
        <f aca="false">B73+C73+D73</f>
        <v>0.422500000000007</v>
      </c>
    </row>
    <row r="74" customFormat="false" ht="12.9" hidden="false" customHeight="false" outlineLevel="0" collapsed="false">
      <c r="A74" s="1" t="n">
        <v>99.4</v>
      </c>
      <c r="B74" s="1" t="n">
        <f aca="false">IF(A74&lt;$B$2,0,(A74-$B$2)^2*$G$2^2)</f>
        <v>0</v>
      </c>
      <c r="C74" s="1" t="n">
        <f aca="false">IF(A74&gt;$C$2,0,(A74-$C$2)^2*$H$2^2)</f>
        <v>0</v>
      </c>
      <c r="D74" s="1" t="n">
        <f aca="false">(A74-$D$2)^2*$I$2^2</f>
        <v>0.359999999999993</v>
      </c>
      <c r="E74" s="1" t="n">
        <f aca="false">IF(A74&gt;=$E$4,1000,0)</f>
        <v>0</v>
      </c>
      <c r="F74" s="1" t="n">
        <f aca="false">IF(A72&lt;=$F$4,1000,0)</f>
        <v>0</v>
      </c>
      <c r="G74" s="1" t="n">
        <f aca="false">B74+C74+D74</f>
        <v>0.359999999999993</v>
      </c>
    </row>
    <row r="75" customFormat="false" ht="12.9" hidden="false" customHeight="false" outlineLevel="0" collapsed="false">
      <c r="A75" s="1" t="n">
        <v>99.45</v>
      </c>
      <c r="B75" s="1" t="n">
        <f aca="false">IF(A75&lt;$B$2,0,(A75-$B$2)^2*$G$2^2)</f>
        <v>0</v>
      </c>
      <c r="C75" s="1" t="n">
        <f aca="false">IF(A75&gt;$C$2,0,(A75-$C$2)^2*$H$2^2)</f>
        <v>0</v>
      </c>
      <c r="D75" s="1" t="n">
        <f aca="false">(A75-$D$2)^2*$I$2^2</f>
        <v>0.302499999999997</v>
      </c>
      <c r="E75" s="1" t="n">
        <f aca="false">IF(A75&gt;=$E$4,1000,0)</f>
        <v>0</v>
      </c>
      <c r="F75" s="1" t="n">
        <f aca="false">IF(A73&lt;=$F$4,1000,0)</f>
        <v>0</v>
      </c>
      <c r="G75" s="1" t="n">
        <f aca="false">B75+C75+D75</f>
        <v>0.302499999999997</v>
      </c>
    </row>
    <row r="76" customFormat="false" ht="12.9" hidden="false" customHeight="false" outlineLevel="0" collapsed="false">
      <c r="A76" s="1" t="n">
        <v>99.5</v>
      </c>
      <c r="B76" s="1" t="n">
        <f aca="false">IF(A76&lt;$B$2,0,(A76-$B$2)^2*$G$2^2)</f>
        <v>0</v>
      </c>
      <c r="C76" s="1" t="n">
        <f aca="false">IF(A76&gt;$C$2,0,(A76-$C$2)^2*$H$2^2)</f>
        <v>0</v>
      </c>
      <c r="D76" s="1" t="n">
        <f aca="false">(A76-$D$2)^2*$I$2^2</f>
        <v>0.25</v>
      </c>
      <c r="E76" s="1" t="n">
        <f aca="false">IF(A76&gt;=$E$4,1000,0)</f>
        <v>0</v>
      </c>
      <c r="F76" s="1" t="n">
        <f aca="false">IF(A74&lt;=$F$4,1000,0)</f>
        <v>0</v>
      </c>
      <c r="G76" s="1" t="n">
        <f aca="false">B76+C76+D76</f>
        <v>0.25</v>
      </c>
    </row>
    <row r="77" customFormat="false" ht="12.9" hidden="false" customHeight="false" outlineLevel="0" collapsed="false">
      <c r="A77" s="1" t="n">
        <v>99.55</v>
      </c>
      <c r="B77" s="1" t="n">
        <f aca="false">IF(A77&lt;$B$2,0,(A77-$B$2)^2*$G$2^2)</f>
        <v>0</v>
      </c>
      <c r="C77" s="1" t="n">
        <f aca="false">IF(A77&gt;$C$2,0,(A77-$C$2)^2*$H$2^2)</f>
        <v>0</v>
      </c>
      <c r="D77" s="1" t="n">
        <f aca="false">(A77-$D$2)^2*$I$2^2</f>
        <v>0.202500000000003</v>
      </c>
      <c r="E77" s="1" t="n">
        <f aca="false">IF(A77&gt;=$E$4,1000,0)</f>
        <v>0</v>
      </c>
      <c r="F77" s="1" t="n">
        <f aca="false">IF(A75&lt;=$F$4,1000,0)</f>
        <v>0</v>
      </c>
      <c r="G77" s="1" t="n">
        <f aca="false">B77+C77+D77</f>
        <v>0.202500000000003</v>
      </c>
    </row>
    <row r="78" customFormat="false" ht="12.9" hidden="false" customHeight="false" outlineLevel="0" collapsed="false">
      <c r="A78" s="1" t="n">
        <v>99.6</v>
      </c>
      <c r="B78" s="1" t="n">
        <f aca="false">IF(A78&lt;$B$2,0,(A78-$B$2)^2*$G$2^2)</f>
        <v>0</v>
      </c>
      <c r="C78" s="1" t="n">
        <f aca="false">IF(A78&gt;$C$2,0,(A78-$C$2)^2*$H$2^2)</f>
        <v>0</v>
      </c>
      <c r="D78" s="1" t="n">
        <f aca="false">(A78-$D$2)^2*$I$2^2</f>
        <v>0.160000000000005</v>
      </c>
      <c r="E78" s="1" t="n">
        <f aca="false">IF(A78&gt;=$E$4,1000,0)</f>
        <v>0</v>
      </c>
      <c r="F78" s="1" t="n">
        <f aca="false">IF(A76&lt;=$F$4,1000,0)</f>
        <v>0</v>
      </c>
      <c r="G78" s="1" t="n">
        <f aca="false">B78+C78+D78</f>
        <v>0.160000000000005</v>
      </c>
    </row>
    <row r="79" customFormat="false" ht="12.9" hidden="false" customHeight="false" outlineLevel="0" collapsed="false">
      <c r="A79" s="1" t="n">
        <v>99.65</v>
      </c>
      <c r="B79" s="1" t="n">
        <f aca="false">IF(A79&lt;$B$2,0,(A79-$B$2)^2*$G$2^2)</f>
        <v>0</v>
      </c>
      <c r="C79" s="1" t="n">
        <f aca="false">IF(A79&gt;$C$2,0,(A79-$C$2)^2*$H$2^2)</f>
        <v>0</v>
      </c>
      <c r="D79" s="1" t="n">
        <f aca="false">(A79-$D$2)^2*$I$2^2</f>
        <v>0.122499999999996</v>
      </c>
      <c r="E79" s="1" t="n">
        <f aca="false">IF(A79&gt;=$E$4,1000,0)</f>
        <v>0</v>
      </c>
      <c r="F79" s="1" t="n">
        <f aca="false">IF(A77&lt;=$F$4,1000,0)</f>
        <v>0</v>
      </c>
      <c r="G79" s="1" t="n">
        <f aca="false">B79+C79+D79</f>
        <v>0.122499999999996</v>
      </c>
    </row>
    <row r="80" customFormat="false" ht="12.9" hidden="false" customHeight="false" outlineLevel="0" collapsed="false">
      <c r="A80" s="1" t="n">
        <v>99.7</v>
      </c>
      <c r="B80" s="1" t="n">
        <f aca="false">IF(A80&lt;$B$2,0,(A80-$B$2)^2*$G$2^2)</f>
        <v>0</v>
      </c>
      <c r="C80" s="1" t="n">
        <f aca="false">IF(A80&gt;$C$2,0,(A80-$C$2)^2*$H$2^2)</f>
        <v>0</v>
      </c>
      <c r="D80" s="1" t="n">
        <f aca="false">(A80-$D$2)^2*$I$2^2</f>
        <v>0.0899999999999983</v>
      </c>
      <c r="E80" s="1" t="n">
        <f aca="false">IF(A80&gt;=$E$4,1000,0)</f>
        <v>0</v>
      </c>
      <c r="F80" s="1" t="n">
        <f aca="false">IF(A78&lt;=$F$4,1000,0)</f>
        <v>0</v>
      </c>
      <c r="G80" s="1" t="n">
        <f aca="false">B80+C80+D80</f>
        <v>0.0899999999999983</v>
      </c>
    </row>
    <row r="81" customFormat="false" ht="12.9" hidden="false" customHeight="false" outlineLevel="0" collapsed="false">
      <c r="A81" s="1" t="n">
        <v>99.75</v>
      </c>
      <c r="B81" s="1" t="n">
        <f aca="false">IF(A81&lt;$B$2,0,(A81-$B$2)^2*$G$2^2)</f>
        <v>0</v>
      </c>
      <c r="C81" s="1" t="n">
        <f aca="false">IF(A81&gt;$C$2,0,(A81-$C$2)^2*$H$2^2)</f>
        <v>0</v>
      </c>
      <c r="D81" s="1" t="n">
        <f aca="false">(A81-$D$2)^2*$I$2^2</f>
        <v>0.0625</v>
      </c>
      <c r="E81" s="1" t="n">
        <f aca="false">IF(A81&gt;=$E$4,1000,0)</f>
        <v>0</v>
      </c>
      <c r="F81" s="1" t="n">
        <f aca="false">IF(A79&lt;=$F$4,1000,0)</f>
        <v>0</v>
      </c>
      <c r="G81" s="1" t="n">
        <f aca="false">B81+C81+D81</f>
        <v>0.0625</v>
      </c>
    </row>
    <row r="82" customFormat="false" ht="12.9" hidden="false" customHeight="false" outlineLevel="0" collapsed="false">
      <c r="A82" s="1" t="n">
        <v>99.8</v>
      </c>
      <c r="B82" s="1" t="n">
        <f aca="false">IF(A82&lt;$B$2,0,(A82-$B$2)^2*$G$2^2)</f>
        <v>0</v>
      </c>
      <c r="C82" s="1" t="n">
        <f aca="false">IF(A82&gt;$C$2,0,(A82-$C$2)^2*$H$2^2)</f>
        <v>0</v>
      </c>
      <c r="D82" s="1" t="n">
        <f aca="false">(A82-$D$2)^2*$I$2^2</f>
        <v>0.0400000000000011</v>
      </c>
      <c r="E82" s="1" t="n">
        <f aca="false">IF(A82&gt;=$E$4,1000,0)</f>
        <v>0</v>
      </c>
      <c r="F82" s="1" t="n">
        <f aca="false">IF(A80&lt;=$F$4,1000,0)</f>
        <v>0</v>
      </c>
      <c r="G82" s="1" t="n">
        <f aca="false">B82+C82+D82</f>
        <v>0.0400000000000011</v>
      </c>
    </row>
    <row r="83" customFormat="false" ht="12.9" hidden="false" customHeight="false" outlineLevel="0" collapsed="false">
      <c r="A83" s="1" t="n">
        <v>99.85</v>
      </c>
      <c r="B83" s="1" t="n">
        <f aca="false">IF(A83&lt;$B$2,0,(A83-$B$2)^2*$G$2^2)</f>
        <v>0</v>
      </c>
      <c r="C83" s="1" t="n">
        <f aca="false">IF(A83&gt;$C$2,0,(A83-$C$2)^2*$H$2^2)</f>
        <v>0</v>
      </c>
      <c r="D83" s="1" t="n">
        <f aca="false">(A83-$D$2)^2*$I$2^2</f>
        <v>0.0225000000000017</v>
      </c>
      <c r="E83" s="1" t="n">
        <f aca="false">IF(A83&gt;=$E$4,1000,0)</f>
        <v>0</v>
      </c>
      <c r="F83" s="1" t="n">
        <f aca="false">IF(A81&lt;=$F$4,1000,0)</f>
        <v>0</v>
      </c>
      <c r="G83" s="1" t="n">
        <f aca="false">B83+C83+D83</f>
        <v>0.0225000000000017</v>
      </c>
    </row>
    <row r="84" customFormat="false" ht="12.9" hidden="false" customHeight="false" outlineLevel="0" collapsed="false">
      <c r="A84" s="1" t="n">
        <v>99.9</v>
      </c>
      <c r="B84" s="1" t="n">
        <f aca="false">IF(A84&lt;$B$2,0,(A84-$B$2)^2*$G$2^2)</f>
        <v>0</v>
      </c>
      <c r="C84" s="1" t="n">
        <f aca="false">IF(A84&gt;$C$2,0,(A84-$C$2)^2*$H$2^2)</f>
        <v>0</v>
      </c>
      <c r="D84" s="1" t="n">
        <f aca="false">(A84-$D$2)^2*$I$2^2</f>
        <v>0.00999999999999886</v>
      </c>
      <c r="E84" s="1" t="n">
        <f aca="false">IF(A84&gt;=$E$4,1000,0)</f>
        <v>0</v>
      </c>
      <c r="F84" s="1" t="n">
        <f aca="false">IF(A82&lt;=$F$4,1000,0)</f>
        <v>0</v>
      </c>
      <c r="G84" s="1" t="n">
        <f aca="false">B84+C84+D84</f>
        <v>0.00999999999999886</v>
      </c>
    </row>
    <row r="85" customFormat="false" ht="12.9" hidden="false" customHeight="false" outlineLevel="0" collapsed="false">
      <c r="A85" s="1" t="n">
        <v>99.95</v>
      </c>
      <c r="B85" s="1" t="n">
        <f aca="false">IF(A85&lt;$B$2,0,(A85-$B$2)^2*$G$2^2)</f>
        <v>0</v>
      </c>
      <c r="C85" s="1" t="n">
        <f aca="false">IF(A85&gt;$C$2,0,(A85-$C$2)^2*$H$2^2)</f>
        <v>0</v>
      </c>
      <c r="D85" s="1" t="n">
        <f aca="false">(A85-$D$2)^2*$I$2^2</f>
        <v>0.00249999999999972</v>
      </c>
      <c r="E85" s="1" t="n">
        <f aca="false">IF(A85&gt;=$E$4,1000,0)</f>
        <v>0</v>
      </c>
      <c r="F85" s="1" t="n">
        <f aca="false">IF(A83&lt;=$F$4,1000,0)</f>
        <v>0</v>
      </c>
      <c r="G85" s="1" t="n">
        <f aca="false">B85+C85+D85</f>
        <v>0.00249999999999972</v>
      </c>
    </row>
    <row r="86" customFormat="false" ht="12.9" hidden="false" customHeight="false" outlineLevel="0" collapsed="false">
      <c r="A86" s="1" t="n">
        <v>100</v>
      </c>
      <c r="B86" s="1" t="n">
        <f aca="false">IF(A86&lt;$B$2,0,(A86-$B$2)^2*$G$2^2)</f>
        <v>0</v>
      </c>
      <c r="C86" s="1" t="n">
        <f aca="false">IF(A86&gt;$C$2,0,(A86-$C$2)^2*$H$2^2)</f>
        <v>0</v>
      </c>
      <c r="D86" s="1" t="n">
        <f aca="false">(A86-$D$2)^2*$I$2^2</f>
        <v>0</v>
      </c>
      <c r="E86" s="1" t="n">
        <f aca="false">IF(A86&gt;=$E$4,1000,0)</f>
        <v>0</v>
      </c>
      <c r="F86" s="1" t="n">
        <f aca="false">IF(A84&lt;=$F$4,1000,0)</f>
        <v>0</v>
      </c>
      <c r="G86" s="1" t="n">
        <f aca="false">B86+C86+D86</f>
        <v>0</v>
      </c>
    </row>
    <row r="87" customFormat="false" ht="12.9" hidden="false" customHeight="false" outlineLevel="0" collapsed="false">
      <c r="A87" s="1" t="n">
        <v>100.05</v>
      </c>
      <c r="B87" s="1" t="n">
        <f aca="false">IF(A87&lt;$B$2,0,(A87-$B$2)^2*$G$2^2)</f>
        <v>0</v>
      </c>
      <c r="C87" s="1" t="n">
        <f aca="false">IF(A87&gt;$C$2,0,(A87-$C$2)^2*$H$2^2)</f>
        <v>0</v>
      </c>
      <c r="D87" s="1" t="n">
        <f aca="false">(A87-$D$2)^2*$I$2^2</f>
        <v>0.00249999999999972</v>
      </c>
      <c r="E87" s="1" t="n">
        <f aca="false">IF(A87&gt;=$E$4,1000,0)</f>
        <v>0</v>
      </c>
      <c r="F87" s="1" t="n">
        <f aca="false">IF(A85&lt;=$F$4,1000,0)</f>
        <v>0</v>
      </c>
      <c r="G87" s="1" t="n">
        <f aca="false">B87+C87+D87</f>
        <v>0.00249999999999972</v>
      </c>
    </row>
    <row r="88" customFormat="false" ht="12.9" hidden="false" customHeight="false" outlineLevel="0" collapsed="false">
      <c r="A88" s="1" t="n">
        <v>100.1</v>
      </c>
      <c r="B88" s="1" t="n">
        <f aca="false">IF(A88&lt;$B$2,0,(A88-$B$2)^2*$G$2^2)</f>
        <v>0</v>
      </c>
      <c r="C88" s="1" t="n">
        <f aca="false">IF(A88&gt;$C$2,0,(A88-$C$2)^2*$H$2^2)</f>
        <v>0</v>
      </c>
      <c r="D88" s="1" t="n">
        <f aca="false">(A88-$D$2)^2*$I$2^2</f>
        <v>0.00999999999999886</v>
      </c>
      <c r="E88" s="1" t="n">
        <f aca="false">IF(A88&gt;=$E$4,1000,0)</f>
        <v>0</v>
      </c>
      <c r="F88" s="1" t="n">
        <f aca="false">IF(A86&lt;=$F$4,1000,0)</f>
        <v>0</v>
      </c>
      <c r="G88" s="1" t="n">
        <f aca="false">B88+C88+D88</f>
        <v>0.00999999999999886</v>
      </c>
    </row>
    <row r="89" customFormat="false" ht="12.9" hidden="false" customHeight="false" outlineLevel="0" collapsed="false">
      <c r="A89" s="1" t="n">
        <v>100.15</v>
      </c>
      <c r="B89" s="1" t="n">
        <f aca="false">IF(A89&lt;$B$2,0,(A89-$B$2)^2*$G$2^2)</f>
        <v>0</v>
      </c>
      <c r="C89" s="1" t="n">
        <f aca="false">IF(A89&gt;$C$2,0,(A89-$C$2)^2*$H$2^2)</f>
        <v>0</v>
      </c>
      <c r="D89" s="1" t="n">
        <f aca="false">(A89-$D$2)^2*$I$2^2</f>
        <v>0.0225000000000017</v>
      </c>
      <c r="E89" s="1" t="n">
        <f aca="false">IF(A89&gt;=$E$4,1000,0)</f>
        <v>0</v>
      </c>
      <c r="F89" s="1" t="n">
        <f aca="false">IF(A87&lt;=$F$4,1000,0)</f>
        <v>0</v>
      </c>
      <c r="G89" s="1" t="n">
        <f aca="false">B89+C89+D89</f>
        <v>0.0225000000000017</v>
      </c>
    </row>
    <row r="90" customFormat="false" ht="12.9" hidden="false" customHeight="false" outlineLevel="0" collapsed="false">
      <c r="A90" s="1" t="n">
        <v>100.2</v>
      </c>
      <c r="B90" s="1" t="n">
        <f aca="false">IF(A90&lt;$B$2,0,(A90-$B$2)^2*$G$2^2)</f>
        <v>0</v>
      </c>
      <c r="C90" s="1" t="n">
        <f aca="false">IF(A90&gt;$C$2,0,(A90-$C$2)^2*$H$2^2)</f>
        <v>0</v>
      </c>
      <c r="D90" s="1" t="n">
        <f aca="false">(A90-$D$2)^2*$I$2^2</f>
        <v>0.0400000000000011</v>
      </c>
      <c r="E90" s="1" t="n">
        <f aca="false">IF(A90&gt;=$E$4,1000,0)</f>
        <v>0</v>
      </c>
      <c r="F90" s="1" t="n">
        <f aca="false">IF(A88&lt;=$F$4,1000,0)</f>
        <v>0</v>
      </c>
      <c r="G90" s="1" t="n">
        <f aca="false">B90+C90+D90</f>
        <v>0.0400000000000011</v>
      </c>
    </row>
    <row r="91" customFormat="false" ht="12.9" hidden="false" customHeight="false" outlineLevel="0" collapsed="false">
      <c r="A91" s="1" t="n">
        <v>100.25</v>
      </c>
      <c r="B91" s="1" t="n">
        <f aca="false">IF(A91&lt;$B$2,0,(A91-$B$2)^2*$G$2^2)</f>
        <v>0</v>
      </c>
      <c r="C91" s="1" t="n">
        <f aca="false">IF(A91&gt;$C$2,0,(A91-$C$2)^2*$H$2^2)</f>
        <v>0</v>
      </c>
      <c r="D91" s="1" t="n">
        <f aca="false">(A91-$D$2)^2*$I$2^2</f>
        <v>0.0625</v>
      </c>
      <c r="E91" s="1" t="n">
        <f aca="false">IF(A91&gt;=$E$4,1000,0)</f>
        <v>0</v>
      </c>
      <c r="F91" s="1" t="n">
        <f aca="false">IF(A89&lt;=$F$4,1000,0)</f>
        <v>0</v>
      </c>
      <c r="G91" s="1" t="n">
        <f aca="false">B91+C91+D91</f>
        <v>0.0625</v>
      </c>
    </row>
    <row r="92" customFormat="false" ht="12.9" hidden="false" customHeight="false" outlineLevel="0" collapsed="false">
      <c r="A92" s="1" t="n">
        <v>100.3</v>
      </c>
      <c r="B92" s="1" t="n">
        <f aca="false">IF(A92&lt;$B$2,0,(A92-$B$2)^2*$G$2^2)</f>
        <v>0</v>
      </c>
      <c r="C92" s="1" t="n">
        <f aca="false">IF(A92&gt;$C$2,0,(A92-$C$2)^2*$H$2^2)</f>
        <v>0</v>
      </c>
      <c r="D92" s="1" t="n">
        <f aca="false">(A92-$D$2)^2*$I$2^2</f>
        <v>0.0899999999999983</v>
      </c>
      <c r="E92" s="1" t="n">
        <f aca="false">IF(A92&gt;=$E$4,1000,0)</f>
        <v>0</v>
      </c>
      <c r="F92" s="1" t="n">
        <f aca="false">IF(A90&lt;=$F$4,1000,0)</f>
        <v>0</v>
      </c>
      <c r="G92" s="1" t="n">
        <f aca="false">B92+C92+D92</f>
        <v>0.0899999999999983</v>
      </c>
    </row>
    <row r="93" customFormat="false" ht="12.9" hidden="false" customHeight="false" outlineLevel="0" collapsed="false">
      <c r="A93" s="1" t="n">
        <v>100.35</v>
      </c>
      <c r="B93" s="1" t="n">
        <f aca="false">IF(A93&lt;$B$2,0,(A93-$B$2)^2*$G$2^2)</f>
        <v>0</v>
      </c>
      <c r="C93" s="1" t="n">
        <f aca="false">IF(A93&gt;$C$2,0,(A93-$C$2)^2*$H$2^2)</f>
        <v>0</v>
      </c>
      <c r="D93" s="1" t="n">
        <f aca="false">(A93-$D$2)^2*$I$2^2</f>
        <v>0.122499999999996</v>
      </c>
      <c r="E93" s="1" t="n">
        <f aca="false">IF(A93&gt;=$E$4,1000,0)</f>
        <v>0</v>
      </c>
      <c r="F93" s="1" t="n">
        <f aca="false">IF(A91&lt;=$F$4,1000,0)</f>
        <v>0</v>
      </c>
      <c r="G93" s="1" t="n">
        <f aca="false">B93+C93+D93</f>
        <v>0.122499999999996</v>
      </c>
    </row>
    <row r="94" customFormat="false" ht="12.9" hidden="false" customHeight="false" outlineLevel="0" collapsed="false">
      <c r="A94" s="1" t="n">
        <v>100.4</v>
      </c>
      <c r="B94" s="1" t="n">
        <f aca="false">IF(A94&lt;$B$2,0,(A94-$B$2)^2*$G$2^2)</f>
        <v>0</v>
      </c>
      <c r="C94" s="1" t="n">
        <f aca="false">IF(A94&gt;$C$2,0,(A94-$C$2)^2*$H$2^2)</f>
        <v>0</v>
      </c>
      <c r="D94" s="1" t="n">
        <f aca="false">(A94-$D$2)^2*$I$2^2</f>
        <v>0.160000000000005</v>
      </c>
      <c r="E94" s="1" t="n">
        <f aca="false">IF(A94&gt;=$E$4,1000,0)</f>
        <v>0</v>
      </c>
      <c r="F94" s="1" t="n">
        <f aca="false">IF(A92&lt;=$F$4,1000,0)</f>
        <v>0</v>
      </c>
      <c r="G94" s="1" t="n">
        <f aca="false">B94+C94+D94</f>
        <v>0.160000000000005</v>
      </c>
    </row>
    <row r="95" customFormat="false" ht="12.9" hidden="false" customHeight="false" outlineLevel="0" collapsed="false">
      <c r="A95" s="1" t="n">
        <v>100.45</v>
      </c>
      <c r="B95" s="1" t="n">
        <f aca="false">IF(A95&lt;$B$2,0,(A95-$B$2)^2*$G$2^2)</f>
        <v>0</v>
      </c>
      <c r="C95" s="1" t="n">
        <f aca="false">IF(A95&gt;$C$2,0,(A95-$C$2)^2*$H$2^2)</f>
        <v>0</v>
      </c>
      <c r="D95" s="1" t="n">
        <f aca="false">(A95-$D$2)^2*$I$2^2</f>
        <v>0.202500000000003</v>
      </c>
      <c r="E95" s="1" t="n">
        <f aca="false">IF(A95&gt;=$E$4,1000,0)</f>
        <v>0</v>
      </c>
      <c r="F95" s="1" t="n">
        <f aca="false">IF(A93&lt;=$F$4,1000,0)</f>
        <v>0</v>
      </c>
      <c r="G95" s="1" t="n">
        <f aca="false">B95+C95+D95</f>
        <v>0.202500000000003</v>
      </c>
    </row>
    <row r="96" customFormat="false" ht="12.9" hidden="false" customHeight="false" outlineLevel="0" collapsed="false">
      <c r="A96" s="1" t="n">
        <v>100.5</v>
      </c>
      <c r="B96" s="1" t="n">
        <f aca="false">IF(A96&lt;$B$2,0,(A96-$B$2)^2*$G$2^2)</f>
        <v>0</v>
      </c>
      <c r="C96" s="1" t="n">
        <f aca="false">IF(A96&gt;$C$2,0,(A96-$C$2)^2*$H$2^2)</f>
        <v>0</v>
      </c>
      <c r="D96" s="1" t="n">
        <f aca="false">(A96-$D$2)^2*$I$2^2</f>
        <v>0.25</v>
      </c>
      <c r="E96" s="1" t="n">
        <f aca="false">IF(A96&gt;=$E$4,1000,0)</f>
        <v>0</v>
      </c>
      <c r="F96" s="1" t="n">
        <f aca="false">IF(A94&lt;=$F$4,1000,0)</f>
        <v>0</v>
      </c>
      <c r="G96" s="1" t="n">
        <f aca="false">B96+C96+D96</f>
        <v>0.25</v>
      </c>
    </row>
    <row r="97" customFormat="false" ht="12.9" hidden="false" customHeight="false" outlineLevel="0" collapsed="false">
      <c r="A97" s="1" t="n">
        <v>100.55</v>
      </c>
      <c r="B97" s="1" t="n">
        <f aca="false">IF(A97&lt;$B$2,0,(A97-$B$2)^2*$G$2^2)</f>
        <v>0</v>
      </c>
      <c r="C97" s="1" t="n">
        <f aca="false">IF(A97&gt;$C$2,0,(A97-$C$2)^2*$H$2^2)</f>
        <v>0</v>
      </c>
      <c r="D97" s="1" t="n">
        <f aca="false">(A97-$D$2)^2*$I$2^2</f>
        <v>0.302499999999997</v>
      </c>
      <c r="E97" s="1" t="n">
        <f aca="false">IF(A97&gt;=$E$4,1000,0)</f>
        <v>0</v>
      </c>
      <c r="F97" s="1" t="n">
        <f aca="false">IF(A95&lt;=$F$4,1000,0)</f>
        <v>0</v>
      </c>
      <c r="G97" s="1" t="n">
        <f aca="false">B97+C97+D97</f>
        <v>0.302499999999997</v>
      </c>
    </row>
    <row r="98" customFormat="false" ht="12.9" hidden="false" customHeight="false" outlineLevel="0" collapsed="false">
      <c r="A98" s="1" t="n">
        <v>100.6</v>
      </c>
      <c r="B98" s="1" t="n">
        <f aca="false">IF(A98&lt;$B$2,0,(A98-$B$2)^2*$G$2^2)</f>
        <v>0</v>
      </c>
      <c r="C98" s="1" t="n">
        <f aca="false">IF(A98&gt;$C$2,0,(A98-$C$2)^2*$H$2^2)</f>
        <v>0</v>
      </c>
      <c r="D98" s="1" t="n">
        <f aca="false">(A98-$D$2)^2*$I$2^2</f>
        <v>0.359999999999993</v>
      </c>
      <c r="E98" s="1" t="n">
        <f aca="false">IF(A98&gt;=$E$4,1000,0)</f>
        <v>0</v>
      </c>
      <c r="F98" s="1" t="n">
        <f aca="false">IF(A96&lt;=$F$4,1000,0)</f>
        <v>0</v>
      </c>
      <c r="G98" s="1" t="n">
        <f aca="false">B98+C98+D98</f>
        <v>0.359999999999993</v>
      </c>
    </row>
    <row r="99" customFormat="false" ht="12.9" hidden="false" customHeight="false" outlineLevel="0" collapsed="false">
      <c r="A99" s="1" t="n">
        <v>100.65</v>
      </c>
      <c r="B99" s="1" t="n">
        <f aca="false">IF(A99&lt;$B$2,0,(A99-$B$2)^2*$G$2^2)</f>
        <v>0</v>
      </c>
      <c r="C99" s="1" t="n">
        <f aca="false">IF(A99&gt;$C$2,0,(A99-$C$2)^2*$H$2^2)</f>
        <v>0</v>
      </c>
      <c r="D99" s="1" t="n">
        <f aca="false">(A99-$D$2)^2*$I$2^2</f>
        <v>0.422500000000007</v>
      </c>
      <c r="E99" s="1" t="n">
        <f aca="false">IF(A99&gt;=$E$4,1000,0)</f>
        <v>0</v>
      </c>
      <c r="F99" s="1" t="n">
        <f aca="false">IF(A97&lt;=$F$4,1000,0)</f>
        <v>0</v>
      </c>
      <c r="G99" s="1" t="n">
        <f aca="false">B99+C99+D99</f>
        <v>0.422500000000007</v>
      </c>
    </row>
    <row r="100" customFormat="false" ht="12.9" hidden="false" customHeight="false" outlineLevel="0" collapsed="false">
      <c r="A100" s="1" t="n">
        <v>100.7</v>
      </c>
      <c r="B100" s="1" t="n">
        <f aca="false">IF(A100&lt;$B$2,0,(A100-$B$2)^2*$G$2^2)</f>
        <v>0</v>
      </c>
      <c r="C100" s="1" t="n">
        <f aca="false">IF(A100&gt;$C$2,0,(A100-$C$2)^2*$H$2^2)</f>
        <v>0</v>
      </c>
      <c r="D100" s="1" t="n">
        <f aca="false">(A100-$D$2)^2*$I$2^2</f>
        <v>0.490000000000004</v>
      </c>
      <c r="E100" s="1" t="n">
        <f aca="false">IF(A100&gt;=$E$4,1000,0)</f>
        <v>0</v>
      </c>
      <c r="F100" s="1" t="n">
        <f aca="false">IF(A98&lt;=$F$4,1000,0)</f>
        <v>0</v>
      </c>
      <c r="G100" s="1" t="n">
        <f aca="false">B100+C100+D100</f>
        <v>0.490000000000004</v>
      </c>
    </row>
    <row r="101" customFormat="false" ht="12.9" hidden="false" customHeight="false" outlineLevel="0" collapsed="false">
      <c r="A101" s="1" t="n">
        <v>100.75</v>
      </c>
      <c r="B101" s="1" t="n">
        <f aca="false">IF(A101&lt;$B$2,0,(A101-$B$2)^2*$G$2^2)</f>
        <v>0</v>
      </c>
      <c r="C101" s="1" t="n">
        <f aca="false">IF(A101&gt;$C$2,0,(A101-$C$2)^2*$H$2^2)</f>
        <v>0</v>
      </c>
      <c r="D101" s="1" t="n">
        <f aca="false">(A101-$D$2)^2*$I$2^2</f>
        <v>0.5625</v>
      </c>
      <c r="E101" s="1" t="n">
        <f aca="false">IF(A101&gt;=$E$4,1000,0)</f>
        <v>0</v>
      </c>
      <c r="F101" s="1" t="n">
        <f aca="false">IF(A99&lt;=$F$4,1000,0)</f>
        <v>0</v>
      </c>
      <c r="G101" s="1" t="n">
        <f aca="false">B101+C101+D101</f>
        <v>0.5625</v>
      </c>
    </row>
    <row r="102" customFormat="false" ht="12.9" hidden="false" customHeight="false" outlineLevel="0" collapsed="false">
      <c r="A102" s="1" t="n">
        <v>100.8</v>
      </c>
      <c r="B102" s="1" t="n">
        <f aca="false">IF(A102&lt;$B$2,0,(A102-$B$2)^2*$G$2^2)</f>
        <v>0</v>
      </c>
      <c r="C102" s="1" t="n">
        <f aca="false">IF(A102&gt;$C$2,0,(A102-$C$2)^2*$H$2^2)</f>
        <v>0</v>
      </c>
      <c r="D102" s="1" t="n">
        <f aca="false">(A102-$D$2)^2*$I$2^2</f>
        <v>0.639999999999996</v>
      </c>
      <c r="E102" s="1" t="n">
        <f aca="false">IF(A102&gt;=$E$4,1000,0)</f>
        <v>0</v>
      </c>
      <c r="F102" s="1" t="n">
        <f aca="false">IF(A100&lt;=$F$4,1000,0)</f>
        <v>0</v>
      </c>
      <c r="G102" s="1" t="n">
        <f aca="false">B102+C102+D102</f>
        <v>0.639999999999996</v>
      </c>
    </row>
    <row r="103" customFormat="false" ht="12.9" hidden="false" customHeight="false" outlineLevel="0" collapsed="false">
      <c r="A103" s="1" t="n">
        <v>100.85</v>
      </c>
      <c r="B103" s="1" t="n">
        <f aca="false">IF(A103&lt;$B$2,0,(A103-$B$2)^2*$G$2^2)</f>
        <v>0</v>
      </c>
      <c r="C103" s="1" t="n">
        <f aca="false">IF(A103&gt;$C$2,0,(A103-$C$2)^2*$H$2^2)</f>
        <v>0</v>
      </c>
      <c r="D103" s="1" t="n">
        <f aca="false">(A103-$D$2)^2*$I$2^2</f>
        <v>0.72249999999999</v>
      </c>
      <c r="E103" s="1" t="n">
        <f aca="false">IF(A103&gt;=$E$4,1000,0)</f>
        <v>0</v>
      </c>
      <c r="F103" s="1" t="n">
        <f aca="false">IF(A101&lt;=$F$4,1000,0)</f>
        <v>0</v>
      </c>
      <c r="G103" s="1" t="n">
        <f aca="false">B103+C103+D103</f>
        <v>0.72249999999999</v>
      </c>
    </row>
    <row r="104" customFormat="false" ht="12.9" hidden="false" customHeight="false" outlineLevel="0" collapsed="false">
      <c r="A104" s="1" t="n">
        <v>100.9</v>
      </c>
      <c r="B104" s="1" t="n">
        <f aca="false">IF(A104&lt;$B$2,0,(A104-$B$2)^2*$G$2^2)</f>
        <v>0</v>
      </c>
      <c r="C104" s="1" t="n">
        <f aca="false">IF(A104&gt;$C$2,0,(A104-$C$2)^2*$H$2^2)</f>
        <v>0</v>
      </c>
      <c r="D104" s="1" t="n">
        <f aca="false">(A104-$D$2)^2*$I$2^2</f>
        <v>0.81000000000001</v>
      </c>
      <c r="E104" s="1" t="n">
        <f aca="false">IF(A104&gt;=$E$4,1000,0)</f>
        <v>0</v>
      </c>
      <c r="F104" s="1" t="n">
        <f aca="false">IF(A102&lt;=$F$4,1000,0)</f>
        <v>0</v>
      </c>
      <c r="G104" s="1" t="n">
        <f aca="false">B104+C104+D104</f>
        <v>0.81000000000001</v>
      </c>
    </row>
    <row r="105" customFormat="false" ht="12.9" hidden="false" customHeight="false" outlineLevel="0" collapsed="false">
      <c r="A105" s="1" t="n">
        <v>100.95</v>
      </c>
      <c r="B105" s="1" t="n">
        <f aca="false">IF(A105&lt;$B$2,0,(A105-$B$2)^2*$G$2^2)</f>
        <v>0</v>
      </c>
      <c r="C105" s="1" t="n">
        <f aca="false">IF(A105&gt;$C$2,0,(A105-$C$2)^2*$H$2^2)</f>
        <v>0</v>
      </c>
      <c r="D105" s="1" t="n">
        <f aca="false">(A105-$D$2)^2*$I$2^2</f>
        <v>0.902500000000005</v>
      </c>
      <c r="E105" s="1" t="n">
        <f aca="false">IF(A105&gt;=$E$4,1000,0)</f>
        <v>0</v>
      </c>
      <c r="F105" s="1" t="n">
        <f aca="false">IF(A103&lt;=$F$4,1000,0)</f>
        <v>0</v>
      </c>
      <c r="G105" s="1" t="n">
        <f aca="false">B105+C105+D105</f>
        <v>0.902500000000005</v>
      </c>
    </row>
    <row r="106" customFormat="false" ht="12.9" hidden="false" customHeight="false" outlineLevel="0" collapsed="false">
      <c r="A106" s="1" t="n">
        <v>101</v>
      </c>
      <c r="B106" s="1" t="n">
        <f aca="false">IF(A106&lt;$B$2,0,(A106-$B$2)^2*$G$2^2)</f>
        <v>0</v>
      </c>
      <c r="C106" s="1" t="n">
        <f aca="false">IF(A106&gt;$C$2,0,(A106-$C$2)^2*$H$2^2)</f>
        <v>0</v>
      </c>
      <c r="D106" s="1" t="n">
        <f aca="false">(A106-$D$2)^2*$I$2^2</f>
        <v>1</v>
      </c>
      <c r="E106" s="1" t="n">
        <f aca="false">IF(A106&gt;=$E$4,1000,0)</f>
        <v>0</v>
      </c>
      <c r="F106" s="1" t="n">
        <f aca="false">IF(A104&lt;=$F$4,1000,0)</f>
        <v>0</v>
      </c>
      <c r="G106" s="1" t="n">
        <f aca="false">B106+C106+D106</f>
        <v>1</v>
      </c>
    </row>
    <row r="107" customFormat="false" ht="12.9" hidden="false" customHeight="false" outlineLevel="0" collapsed="false">
      <c r="A107" s="1" t="n">
        <v>101.05</v>
      </c>
      <c r="B107" s="1" t="n">
        <f aca="false">IF(A107&lt;$B$2,0,(A107-$B$2)^2*$G$2^2)</f>
        <v>0</v>
      </c>
      <c r="C107" s="1" t="n">
        <f aca="false">IF(A107&gt;$C$2,0,(A107-$C$2)^2*$H$2^2)</f>
        <v>0</v>
      </c>
      <c r="D107" s="1" t="n">
        <f aca="false">(A107-$D$2)^2*$I$2^2</f>
        <v>1.10249999999999</v>
      </c>
      <c r="E107" s="1" t="n">
        <f aca="false">IF(A107&gt;=$E$4,1000,0)</f>
        <v>0</v>
      </c>
      <c r="F107" s="1" t="n">
        <f aca="false">IF(A105&lt;=$F$4,1000,0)</f>
        <v>0</v>
      </c>
      <c r="G107" s="1" t="n">
        <f aca="false">B107+C107+D107</f>
        <v>1.10249999999999</v>
      </c>
    </row>
    <row r="108" customFormat="false" ht="12.9" hidden="false" customHeight="false" outlineLevel="0" collapsed="false">
      <c r="A108" s="1" t="n">
        <v>101.1</v>
      </c>
      <c r="B108" s="1" t="n">
        <f aca="false">IF(A108&lt;$B$2,0,(A108-$B$2)^2*$G$2^2)</f>
        <v>0</v>
      </c>
      <c r="C108" s="1" t="n">
        <f aca="false">IF(A108&gt;$C$2,0,(A108-$C$2)^2*$H$2^2)</f>
        <v>0</v>
      </c>
      <c r="D108" s="1" t="n">
        <f aca="false">(A108-$D$2)^2*$I$2^2</f>
        <v>1.20999999999999</v>
      </c>
      <c r="E108" s="1" t="n">
        <f aca="false">IF(A108&gt;=$E$4,1000,0)</f>
        <v>0</v>
      </c>
      <c r="F108" s="1" t="n">
        <f aca="false">IF(A106&lt;=$F$4,1000,0)</f>
        <v>0</v>
      </c>
      <c r="G108" s="1" t="n">
        <f aca="false">B108+C108+D108</f>
        <v>1.20999999999999</v>
      </c>
    </row>
    <row r="109" customFormat="false" ht="12.9" hidden="false" customHeight="false" outlineLevel="0" collapsed="false">
      <c r="A109" s="1" t="n">
        <v>101.15</v>
      </c>
      <c r="B109" s="1" t="n">
        <f aca="false">IF(A109&lt;$B$2,0,(A109-$B$2)^2*$G$2^2)</f>
        <v>0</v>
      </c>
      <c r="C109" s="1" t="n">
        <f aca="false">IF(A109&gt;$C$2,0,(A109-$C$2)^2*$H$2^2)</f>
        <v>0</v>
      </c>
      <c r="D109" s="1" t="n">
        <f aca="false">(A109-$D$2)^2*$I$2^2</f>
        <v>1.32250000000001</v>
      </c>
      <c r="E109" s="1" t="n">
        <f aca="false">IF(A109&gt;=$E$4,1000,0)</f>
        <v>0</v>
      </c>
      <c r="F109" s="1" t="n">
        <f aca="false">IF(A107&lt;=$F$4,1000,0)</f>
        <v>0</v>
      </c>
      <c r="G109" s="1" t="n">
        <f aca="false">B109+C109+D109</f>
        <v>1.32250000000001</v>
      </c>
    </row>
    <row r="110" customFormat="false" ht="12.9" hidden="false" customHeight="false" outlineLevel="0" collapsed="false">
      <c r="A110" s="1" t="n">
        <v>101.2</v>
      </c>
      <c r="B110" s="1" t="n">
        <f aca="false">IF(A110&lt;$B$2,0,(A110-$B$2)^2*$G$2^2)</f>
        <v>0</v>
      </c>
      <c r="C110" s="1" t="n">
        <f aca="false">IF(A110&gt;$C$2,0,(A110-$C$2)^2*$H$2^2)</f>
        <v>0</v>
      </c>
      <c r="D110" s="1" t="n">
        <f aca="false">(A110-$D$2)^2*$I$2^2</f>
        <v>1.44000000000001</v>
      </c>
      <c r="E110" s="1" t="n">
        <f aca="false">IF(A110&gt;=$E$4,1000,0)</f>
        <v>0</v>
      </c>
      <c r="F110" s="1" t="n">
        <f aca="false">IF(A108&lt;=$F$4,1000,0)</f>
        <v>0</v>
      </c>
      <c r="G110" s="1" t="n">
        <f aca="false">B110+C110+D110</f>
        <v>1.44000000000001</v>
      </c>
    </row>
    <row r="111" customFormat="false" ht="12.9" hidden="false" customHeight="false" outlineLevel="0" collapsed="false">
      <c r="A111" s="1" t="n">
        <v>101.25</v>
      </c>
      <c r="B111" s="1" t="n">
        <f aca="false">IF(A111&lt;$B$2,0,(A111-$B$2)^2*$G$2^2)</f>
        <v>0</v>
      </c>
      <c r="C111" s="1" t="n">
        <f aca="false">IF(A111&gt;$C$2,0,(A111-$C$2)^2*$H$2^2)</f>
        <v>0</v>
      </c>
      <c r="D111" s="1" t="n">
        <f aca="false">(A111-$D$2)^2*$I$2^2</f>
        <v>1.5625</v>
      </c>
      <c r="E111" s="1" t="n">
        <f aca="false">IF(A111&gt;=$E$4,1000,0)</f>
        <v>0</v>
      </c>
      <c r="F111" s="1" t="n">
        <f aca="false">IF(A109&lt;=$F$4,1000,0)</f>
        <v>0</v>
      </c>
      <c r="G111" s="1" t="n">
        <f aca="false">B111+C111+D111</f>
        <v>1.5625</v>
      </c>
    </row>
    <row r="112" customFormat="false" ht="12.9" hidden="false" customHeight="false" outlineLevel="0" collapsed="false">
      <c r="A112" s="1" t="n">
        <v>101.3</v>
      </c>
      <c r="B112" s="1" t="n">
        <f aca="false">IF(A112&lt;$B$2,0,(A112-$B$2)^2*$G$2^2)</f>
        <v>0</v>
      </c>
      <c r="C112" s="1" t="n">
        <f aca="false">IF(A112&gt;$C$2,0,(A112-$C$2)^2*$H$2^2)</f>
        <v>0</v>
      </c>
      <c r="D112" s="1" t="n">
        <f aca="false">(A112-$D$2)^2*$I$2^2</f>
        <v>1.68999999999999</v>
      </c>
      <c r="E112" s="1" t="n">
        <f aca="false">IF(A112&gt;=$E$4,1000,0)</f>
        <v>0</v>
      </c>
      <c r="F112" s="1" t="n">
        <f aca="false">IF(A110&lt;=$F$4,1000,0)</f>
        <v>0</v>
      </c>
      <c r="G112" s="1" t="n">
        <f aca="false">B112+C112+D112</f>
        <v>1.68999999999999</v>
      </c>
    </row>
    <row r="113" customFormat="false" ht="12.9" hidden="false" customHeight="false" outlineLevel="0" collapsed="false">
      <c r="A113" s="1" t="n">
        <v>101.35</v>
      </c>
      <c r="B113" s="1" t="n">
        <f aca="false">IF(A113&lt;$B$2,0,(A113-$B$2)^2*$G$2^2)</f>
        <v>0</v>
      </c>
      <c r="C113" s="1" t="n">
        <f aca="false">IF(A113&gt;$C$2,0,(A113-$C$2)^2*$H$2^2)</f>
        <v>0</v>
      </c>
      <c r="D113" s="1" t="n">
        <f aca="false">(A113-$D$2)^2*$I$2^2</f>
        <v>1.82249999999998</v>
      </c>
      <c r="E113" s="1" t="n">
        <f aca="false">IF(A113&gt;=$E$4,1000,0)</f>
        <v>0</v>
      </c>
      <c r="F113" s="1" t="n">
        <f aca="false">IF(A111&lt;=$F$4,1000,0)</f>
        <v>0</v>
      </c>
      <c r="G113" s="1" t="n">
        <f aca="false">B113+C113+D113</f>
        <v>1.82249999999998</v>
      </c>
    </row>
    <row r="114" customFormat="false" ht="12.9" hidden="false" customHeight="false" outlineLevel="0" collapsed="false">
      <c r="A114" s="1" t="n">
        <v>101.4</v>
      </c>
      <c r="B114" s="1" t="n">
        <f aca="false">IF(A114&lt;$B$2,0,(A114-$B$2)^2*$G$2^2)</f>
        <v>0</v>
      </c>
      <c r="C114" s="1" t="n">
        <f aca="false">IF(A114&gt;$C$2,0,(A114-$C$2)^2*$H$2^2)</f>
        <v>0</v>
      </c>
      <c r="D114" s="1" t="n">
        <f aca="false">(A114-$D$2)^2*$I$2^2</f>
        <v>1.96000000000002</v>
      </c>
      <c r="E114" s="1" t="n">
        <f aca="false">IF(A114&gt;=$E$4,1000,0)</f>
        <v>0</v>
      </c>
      <c r="F114" s="1" t="n">
        <f aca="false">IF(A112&lt;=$F$4,1000,0)</f>
        <v>0</v>
      </c>
      <c r="G114" s="1" t="n">
        <f aca="false">B114+C114+D114</f>
        <v>1.96000000000002</v>
      </c>
    </row>
    <row r="115" customFormat="false" ht="12.9" hidden="false" customHeight="false" outlineLevel="0" collapsed="false">
      <c r="A115" s="1" t="n">
        <v>101.45</v>
      </c>
      <c r="B115" s="1" t="n">
        <f aca="false">IF(A115&lt;$B$2,0,(A115-$B$2)^2*$G$2^2)</f>
        <v>0</v>
      </c>
      <c r="C115" s="1" t="n">
        <f aca="false">IF(A115&gt;$C$2,0,(A115-$C$2)^2*$H$2^2)</f>
        <v>0</v>
      </c>
      <c r="D115" s="1" t="n">
        <f aca="false">(A115-$D$2)^2*$I$2^2</f>
        <v>2.10250000000001</v>
      </c>
      <c r="E115" s="1" t="n">
        <f aca="false">IF(A115&gt;=$E$4,1000,0)</f>
        <v>0</v>
      </c>
      <c r="F115" s="1" t="n">
        <f aca="false">IF(A113&lt;=$F$4,1000,0)</f>
        <v>0</v>
      </c>
      <c r="G115" s="1" t="n">
        <f aca="false">B115+C115+D115</f>
        <v>2.10250000000001</v>
      </c>
    </row>
    <row r="116" customFormat="false" ht="12.9" hidden="false" customHeight="false" outlineLevel="0" collapsed="false">
      <c r="A116" s="1" t="n">
        <v>101.5</v>
      </c>
      <c r="B116" s="1" t="n">
        <f aca="false">IF(A116&lt;$B$2,0,(A116-$B$2)^2*$G$2^2)</f>
        <v>0</v>
      </c>
      <c r="C116" s="1" t="n">
        <f aca="false">IF(A116&gt;$C$2,0,(A116-$C$2)^2*$H$2^2)</f>
        <v>0</v>
      </c>
      <c r="D116" s="1" t="n">
        <f aca="false">(A116-$D$2)^2*$I$2^2</f>
        <v>2.25</v>
      </c>
      <c r="E116" s="1" t="n">
        <f aca="false">IF(A116&gt;=$E$4,1000,0)</f>
        <v>0</v>
      </c>
      <c r="F116" s="1" t="n">
        <f aca="false">IF(A114&lt;=$F$4,1000,0)</f>
        <v>0</v>
      </c>
      <c r="G116" s="1" t="n">
        <f aca="false">B116+C116+D116</f>
        <v>2.25</v>
      </c>
    </row>
    <row r="117" customFormat="false" ht="12.9" hidden="false" customHeight="false" outlineLevel="0" collapsed="false">
      <c r="A117" s="1" t="n">
        <v>101.55</v>
      </c>
      <c r="B117" s="1" t="n">
        <f aca="false">IF(A117&lt;$B$2,0,(A117-$B$2)^2*$G$2^2)</f>
        <v>0</v>
      </c>
      <c r="C117" s="1" t="n">
        <f aca="false">IF(A117&gt;$C$2,0,(A117-$C$2)^2*$H$2^2)</f>
        <v>0</v>
      </c>
      <c r="D117" s="1" t="n">
        <f aca="false">(A117-$D$2)^2*$I$2^2</f>
        <v>2.40249999999999</v>
      </c>
      <c r="E117" s="1" t="n">
        <f aca="false">IF(A117&gt;=$E$4,1000,0)</f>
        <v>0</v>
      </c>
      <c r="F117" s="1" t="n">
        <f aca="false">IF(A115&lt;=$F$4,1000,0)</f>
        <v>0</v>
      </c>
      <c r="G117" s="1" t="n">
        <f aca="false">B117+C117+D117</f>
        <v>2.40249999999999</v>
      </c>
    </row>
    <row r="118" customFormat="false" ht="12.9" hidden="false" customHeight="false" outlineLevel="0" collapsed="false">
      <c r="A118" s="1" t="n">
        <v>101.6</v>
      </c>
      <c r="B118" s="1" t="n">
        <f aca="false">IF(A118&lt;$B$2,0,(A118-$B$2)^2*$G$2^2)</f>
        <v>0</v>
      </c>
      <c r="C118" s="1" t="n">
        <f aca="false">IF(A118&gt;$C$2,0,(A118-$C$2)^2*$H$2^2)</f>
        <v>0</v>
      </c>
      <c r="D118" s="1" t="n">
        <f aca="false">(A118-$D$2)^2*$I$2^2</f>
        <v>2.55999999999998</v>
      </c>
      <c r="E118" s="1" t="n">
        <f aca="false">IF(A118&gt;=$E$4,1000,0)</f>
        <v>0</v>
      </c>
      <c r="F118" s="1" t="n">
        <f aca="false">IF(A116&lt;=$F$4,1000,0)</f>
        <v>0</v>
      </c>
      <c r="G118" s="1" t="n">
        <f aca="false">B118+C118+D118</f>
        <v>2.55999999999998</v>
      </c>
    </row>
    <row r="119" customFormat="false" ht="12.9" hidden="false" customHeight="false" outlineLevel="0" collapsed="false">
      <c r="A119" s="1" t="n">
        <v>101.65</v>
      </c>
      <c r="B119" s="1" t="n">
        <f aca="false">IF(A119&lt;$B$2,0,(A119-$B$2)^2*$G$2^2)</f>
        <v>0</v>
      </c>
      <c r="C119" s="1" t="n">
        <f aca="false">IF(A119&gt;$C$2,0,(A119-$C$2)^2*$H$2^2)</f>
        <v>0</v>
      </c>
      <c r="D119" s="1" t="n">
        <f aca="false">(A119-$D$2)^2*$I$2^2</f>
        <v>2.72250000000002</v>
      </c>
      <c r="E119" s="1" t="n">
        <f aca="false">IF(A119&gt;=$E$4,1000,0)</f>
        <v>0</v>
      </c>
      <c r="F119" s="1" t="n">
        <f aca="false">IF(A117&lt;=$F$4,1000,0)</f>
        <v>0</v>
      </c>
      <c r="G119" s="1" t="n">
        <f aca="false">B119+C119+D119</f>
        <v>2.72250000000002</v>
      </c>
    </row>
    <row r="120" customFormat="false" ht="12.9" hidden="false" customHeight="false" outlineLevel="0" collapsed="false">
      <c r="A120" s="1" t="n">
        <v>101.7</v>
      </c>
      <c r="B120" s="1" t="n">
        <f aca="false">IF(A120&lt;$B$2,0,(A120-$B$2)^2*$G$2^2)</f>
        <v>0</v>
      </c>
      <c r="C120" s="1" t="n">
        <f aca="false">IF(A120&gt;$C$2,0,(A120-$C$2)^2*$H$2^2)</f>
        <v>0</v>
      </c>
      <c r="D120" s="1" t="n">
        <f aca="false">(A120-$D$2)^2*$I$2^2</f>
        <v>2.89000000000001</v>
      </c>
      <c r="E120" s="1" t="n">
        <f aca="false">IF(A120&gt;=$E$4,1000,0)</f>
        <v>0</v>
      </c>
      <c r="F120" s="1" t="n">
        <f aca="false">IF(A118&lt;=$F$4,1000,0)</f>
        <v>0</v>
      </c>
      <c r="G120" s="1" t="n">
        <f aca="false">B120+C120+D120</f>
        <v>2.89000000000001</v>
      </c>
    </row>
    <row r="121" customFormat="false" ht="12.9" hidden="false" customHeight="false" outlineLevel="0" collapsed="false">
      <c r="A121" s="1" t="n">
        <v>101.75</v>
      </c>
      <c r="B121" s="1" t="n">
        <f aca="false">IF(A121&lt;$B$2,0,(A121-$B$2)^2*$G$2^2)</f>
        <v>0</v>
      </c>
      <c r="C121" s="1" t="n">
        <f aca="false">IF(A121&gt;$C$2,0,(A121-$C$2)^2*$H$2^2)</f>
        <v>0</v>
      </c>
      <c r="D121" s="1" t="n">
        <f aca="false">(A121-$D$2)^2*$I$2^2</f>
        <v>3.0625</v>
      </c>
      <c r="E121" s="1" t="n">
        <f aca="false">IF(A121&gt;=$E$4,1000,0)</f>
        <v>0</v>
      </c>
      <c r="F121" s="1" t="n">
        <f aca="false">IF(A119&lt;=$F$4,1000,0)</f>
        <v>0</v>
      </c>
      <c r="G121" s="1" t="n">
        <f aca="false">B121+C121+D121</f>
        <v>3.0625</v>
      </c>
    </row>
    <row r="122" customFormat="false" ht="12.9" hidden="false" customHeight="false" outlineLevel="0" collapsed="false">
      <c r="A122" s="1" t="n">
        <v>101.8</v>
      </c>
      <c r="B122" s="1" t="n">
        <f aca="false">IF(A122&lt;$B$2,0,(A122-$B$2)^2*$G$2^2)</f>
        <v>0</v>
      </c>
      <c r="C122" s="1" t="n">
        <f aca="false">IF(A122&gt;$C$2,0,(A122-$C$2)^2*$H$2^2)</f>
        <v>0</v>
      </c>
      <c r="D122" s="1" t="n">
        <f aca="false">(A122-$D$2)^2*$I$2^2</f>
        <v>3.23999999999999</v>
      </c>
      <c r="E122" s="1" t="n">
        <f aca="false">IF(A122&gt;=$E$4,1000,0)</f>
        <v>0</v>
      </c>
      <c r="F122" s="1" t="n">
        <f aca="false">IF(A120&lt;=$F$4,1000,0)</f>
        <v>0</v>
      </c>
      <c r="G122" s="1" t="n">
        <f aca="false">B122+C122+D122</f>
        <v>3.23999999999999</v>
      </c>
    </row>
    <row r="123" customFormat="false" ht="12.9" hidden="false" customHeight="false" outlineLevel="0" collapsed="false">
      <c r="A123" s="1" t="n">
        <v>101.85</v>
      </c>
      <c r="B123" s="1" t="n">
        <f aca="false">IF(A123&lt;$B$2,0,(A123-$B$2)^2*$G$2^2)</f>
        <v>0</v>
      </c>
      <c r="C123" s="1" t="n">
        <f aca="false">IF(A123&gt;$C$2,0,(A123-$C$2)^2*$H$2^2)</f>
        <v>0</v>
      </c>
      <c r="D123" s="1" t="n">
        <f aca="false">(A123-$D$2)^2*$I$2^2</f>
        <v>3.42249999999998</v>
      </c>
      <c r="E123" s="1" t="n">
        <f aca="false">IF(A123&gt;=$E$4,1000,0)</f>
        <v>0</v>
      </c>
      <c r="F123" s="1" t="n">
        <f aca="false">IF(A121&lt;=$F$4,1000,0)</f>
        <v>0</v>
      </c>
      <c r="G123" s="1" t="n">
        <f aca="false">B123+C123+D123</f>
        <v>3.42249999999998</v>
      </c>
    </row>
    <row r="124" customFormat="false" ht="12.9" hidden="false" customHeight="false" outlineLevel="0" collapsed="false">
      <c r="A124" s="1" t="n">
        <v>101.9</v>
      </c>
      <c r="B124" s="1" t="n">
        <f aca="false">IF(A124&lt;$B$2,0,(A124-$B$2)^2*$G$2^2)</f>
        <v>0</v>
      </c>
      <c r="C124" s="1" t="n">
        <f aca="false">IF(A124&gt;$C$2,0,(A124-$C$2)^2*$H$2^2)</f>
        <v>0</v>
      </c>
      <c r="D124" s="1" t="n">
        <f aca="false">(A124-$D$2)^2*$I$2^2</f>
        <v>3.61000000000002</v>
      </c>
      <c r="E124" s="1" t="n">
        <f aca="false">IF(A124&gt;=$E$4,1000,0)</f>
        <v>0</v>
      </c>
      <c r="F124" s="1" t="n">
        <f aca="false">IF(A122&lt;=$F$4,1000,0)</f>
        <v>0</v>
      </c>
      <c r="G124" s="1" t="n">
        <f aca="false">B124+C124+D124</f>
        <v>3.61000000000002</v>
      </c>
    </row>
    <row r="125" customFormat="false" ht="12.9" hidden="false" customHeight="false" outlineLevel="0" collapsed="false">
      <c r="A125" s="1" t="n">
        <v>101.95</v>
      </c>
      <c r="B125" s="1" t="n">
        <f aca="false">IF(A125&lt;$B$2,0,(A125-$B$2)^2*$G$2^2)</f>
        <v>0</v>
      </c>
      <c r="C125" s="1" t="n">
        <f aca="false">IF(A125&gt;$C$2,0,(A125-$C$2)^2*$H$2^2)</f>
        <v>0</v>
      </c>
      <c r="D125" s="1" t="n">
        <f aca="false">(A125-$D$2)^2*$I$2^2</f>
        <v>3.80250000000001</v>
      </c>
      <c r="E125" s="1" t="n">
        <f aca="false">IF(A125&gt;=$E$4,1000,0)</f>
        <v>0</v>
      </c>
      <c r="F125" s="1" t="n">
        <f aca="false">IF(A123&lt;=$F$4,1000,0)</f>
        <v>0</v>
      </c>
      <c r="G125" s="1" t="n">
        <f aca="false">B125+C125+D125</f>
        <v>3.80250000000001</v>
      </c>
    </row>
    <row r="126" customFormat="false" ht="12.9" hidden="false" customHeight="false" outlineLevel="0" collapsed="false">
      <c r="A126" s="1" t="n">
        <v>102</v>
      </c>
      <c r="B126" s="1" t="n">
        <f aca="false">IF(A126&lt;$B$2,0,(A126-$B$2)^2*$G$2^2)</f>
        <v>0</v>
      </c>
      <c r="C126" s="1" t="n">
        <f aca="false">IF(A126&gt;$C$2,0,(A126-$C$2)^2*$H$2^2)</f>
        <v>0</v>
      </c>
      <c r="D126" s="1" t="n">
        <f aca="false">(A126-$D$2)^2*$I$2^2</f>
        <v>4</v>
      </c>
      <c r="E126" s="1" t="n">
        <f aca="false">IF(A126&gt;=$E$4,1000,0)</f>
        <v>0</v>
      </c>
      <c r="F126" s="1" t="n">
        <f aca="false">IF(A124&lt;=$F$4,1000,0)</f>
        <v>0</v>
      </c>
      <c r="G126" s="1" t="n">
        <f aca="false">B126+C126+D126</f>
        <v>4</v>
      </c>
    </row>
    <row r="127" customFormat="false" ht="12.9" hidden="false" customHeight="false" outlineLevel="0" collapsed="false">
      <c r="A127" s="1" t="n">
        <v>102.05</v>
      </c>
      <c r="B127" s="1" t="n">
        <f aca="false">IF(A127&lt;$B$2,0,(A127-$B$2)^2*$G$2^2)</f>
        <v>0.0224999999999974</v>
      </c>
      <c r="C127" s="1" t="n">
        <f aca="false">IF(A127&gt;$C$2,0,(A127-$C$2)^2*$H$2^2)</f>
        <v>0</v>
      </c>
      <c r="D127" s="1" t="n">
        <f aca="false">(A127-$D$2)^2*$I$2^2</f>
        <v>4.20249999999999</v>
      </c>
      <c r="E127" s="1" t="n">
        <f aca="false">IF(A127&gt;=$E$4,1000,0)</f>
        <v>0</v>
      </c>
      <c r="F127" s="1" t="n">
        <f aca="false">IF(A125&lt;=$F$4,1000,0)</f>
        <v>0</v>
      </c>
      <c r="G127" s="1" t="n">
        <f aca="false">B127+C127+D127</f>
        <v>4.22499999999999</v>
      </c>
    </row>
    <row r="128" customFormat="false" ht="12.9" hidden="false" customHeight="false" outlineLevel="0" collapsed="false">
      <c r="A128" s="1" t="n">
        <v>102.1</v>
      </c>
      <c r="B128" s="1" t="n">
        <f aca="false">IF(A128&lt;$B$2,0,(A128-$B$2)^2*$G$2^2)</f>
        <v>0.0899999999999898</v>
      </c>
      <c r="C128" s="1" t="n">
        <f aca="false">IF(A128&gt;$C$2,0,(A128-$C$2)^2*$H$2^2)</f>
        <v>0</v>
      </c>
      <c r="D128" s="1" t="n">
        <f aca="false">(A128-$D$2)^2*$I$2^2</f>
        <v>4.40999999999998</v>
      </c>
      <c r="E128" s="1" t="n">
        <f aca="false">IF(A128&gt;=$E$4,1000,0)</f>
        <v>0</v>
      </c>
      <c r="F128" s="1" t="n">
        <f aca="false">IF(A126&lt;=$F$4,1000,0)</f>
        <v>0</v>
      </c>
      <c r="G128" s="1" t="n">
        <f aca="false">B128+C128+D128</f>
        <v>4.49999999999997</v>
      </c>
    </row>
    <row r="129" customFormat="false" ht="12.9" hidden="false" customHeight="false" outlineLevel="0" collapsed="false">
      <c r="A129" s="1" t="n">
        <v>102.15</v>
      </c>
      <c r="B129" s="1" t="n">
        <f aca="false">IF(A129&lt;$B$2,0,(A129-$B$2)^2*$G$2^2)</f>
        <v>0.202500000000015</v>
      </c>
      <c r="C129" s="1" t="n">
        <f aca="false">IF(A129&gt;$C$2,0,(A129-$C$2)^2*$H$2^2)</f>
        <v>0</v>
      </c>
      <c r="D129" s="1" t="n">
        <f aca="false">(A129-$D$2)^2*$I$2^2</f>
        <v>4.62250000000002</v>
      </c>
      <c r="E129" s="1" t="n">
        <f aca="false">IF(A129&gt;=$E$4,1000,0)</f>
        <v>0</v>
      </c>
      <c r="F129" s="1" t="n">
        <f aca="false">IF(A127&lt;=$F$4,1000,0)</f>
        <v>0</v>
      </c>
      <c r="G129" s="1" t="n">
        <f aca="false">B129+C129+D129</f>
        <v>4.82500000000004</v>
      </c>
    </row>
    <row r="130" customFormat="false" ht="12.9" hidden="false" customHeight="false" outlineLevel="0" collapsed="false">
      <c r="A130" s="1" t="n">
        <v>102.2</v>
      </c>
      <c r="B130" s="1" t="n">
        <f aca="false">IF(A130&lt;$B$2,0,(A130-$B$2)^2*$G$2^2)</f>
        <v>0.36000000000001</v>
      </c>
      <c r="C130" s="1" t="n">
        <f aca="false">IF(A130&gt;$C$2,0,(A130-$C$2)^2*$H$2^2)</f>
        <v>0</v>
      </c>
      <c r="D130" s="1" t="n">
        <f aca="false">(A130-$D$2)^2*$I$2^2</f>
        <v>4.84000000000001</v>
      </c>
      <c r="E130" s="1" t="n">
        <f aca="false">IF(A130&gt;=$E$4,1000,0)</f>
        <v>0</v>
      </c>
      <c r="F130" s="1" t="n">
        <f aca="false">IF(A128&lt;=$F$4,1000,0)</f>
        <v>0</v>
      </c>
      <c r="G130" s="1" t="n">
        <f aca="false">B130+C130+D130</f>
        <v>5.20000000000002</v>
      </c>
    </row>
    <row r="131" customFormat="false" ht="12.9" hidden="false" customHeight="false" outlineLevel="0" collapsed="false">
      <c r="A131" s="1" t="n">
        <v>102.25</v>
      </c>
      <c r="B131" s="1" t="n">
        <f aca="false">IF(A131&lt;$B$2,0,(A131-$B$2)^2*$G$2^2)</f>
        <v>0.5625</v>
      </c>
      <c r="C131" s="1" t="n">
        <f aca="false">IF(A131&gt;$C$2,0,(A131-$C$2)^2*$H$2^2)</f>
        <v>0</v>
      </c>
      <c r="D131" s="1" t="n">
        <f aca="false">(A131-$D$2)^2*$I$2^2</f>
        <v>5.0625</v>
      </c>
      <c r="E131" s="1" t="n">
        <f aca="false">IF(A131&gt;=$E$4,1000,0)</f>
        <v>0</v>
      </c>
      <c r="F131" s="1" t="n">
        <f aca="false">IF(A129&lt;=$F$4,1000,0)</f>
        <v>0</v>
      </c>
      <c r="G131" s="1" t="n">
        <f aca="false">B131+C131+D131</f>
        <v>5.625</v>
      </c>
    </row>
    <row r="132" customFormat="false" ht="12.9" hidden="false" customHeight="false" outlineLevel="0" collapsed="false">
      <c r="A132" s="1" t="n">
        <v>102.3</v>
      </c>
      <c r="B132" s="1" t="n">
        <f aca="false">IF(A132&lt;$B$2,0,(A132-$B$2)^2*$G$2^2)</f>
        <v>0.809999999999985</v>
      </c>
      <c r="C132" s="1" t="n">
        <f aca="false">IF(A132&gt;$C$2,0,(A132-$C$2)^2*$H$2^2)</f>
        <v>0</v>
      </c>
      <c r="D132" s="1" t="n">
        <f aca="false">(A132-$D$2)^2*$I$2^2</f>
        <v>5.28999999999999</v>
      </c>
      <c r="E132" s="1" t="n">
        <f aca="false">IF(A132&gt;=$E$4,1000,0)</f>
        <v>0</v>
      </c>
      <c r="F132" s="1" t="n">
        <f aca="false">IF(A130&lt;=$F$4,1000,0)</f>
        <v>0</v>
      </c>
      <c r="G132" s="1" t="n">
        <f aca="false">B132+C132+D132</f>
        <v>6.09999999999997</v>
      </c>
    </row>
    <row r="133" customFormat="false" ht="12.9" hidden="false" customHeight="false" outlineLevel="0" collapsed="false">
      <c r="A133" s="1" t="n">
        <v>102.35</v>
      </c>
      <c r="B133" s="1" t="n">
        <f aca="false">IF(A133&lt;$B$2,0,(A133-$B$2)^2*$G$2^2)</f>
        <v>1.10249999999996</v>
      </c>
      <c r="C133" s="1" t="n">
        <f aca="false">IF(A133&gt;$C$2,0,(A133-$C$2)^2*$H$2^2)</f>
        <v>0</v>
      </c>
      <c r="D133" s="1" t="n">
        <f aca="false">(A133-$D$2)^2*$I$2^2</f>
        <v>5.52249999999997</v>
      </c>
      <c r="E133" s="1" t="n">
        <f aca="false">IF(A133&gt;=$E$4,1000,0)</f>
        <v>0</v>
      </c>
      <c r="F133" s="1" t="n">
        <f aca="false">IF(A131&lt;=$F$4,1000,0)</f>
        <v>0</v>
      </c>
      <c r="G133" s="1" t="n">
        <f aca="false">B133+C133+D133</f>
        <v>6.62499999999994</v>
      </c>
    </row>
    <row r="134" customFormat="false" ht="12.9" hidden="false" customHeight="false" outlineLevel="0" collapsed="false">
      <c r="A134" s="1" t="n">
        <v>102.4</v>
      </c>
      <c r="B134" s="1" t="n">
        <f aca="false">IF(A134&lt;$B$2,0,(A134-$B$2)^2*$G$2^2)</f>
        <v>1.44000000000004</v>
      </c>
      <c r="C134" s="1" t="n">
        <f aca="false">IF(A134&gt;$C$2,0,(A134-$C$2)^2*$H$2^2)</f>
        <v>0</v>
      </c>
      <c r="D134" s="1" t="n">
        <f aca="false">(A134-$D$2)^2*$I$2^2</f>
        <v>5.76000000000003</v>
      </c>
      <c r="E134" s="1" t="n">
        <f aca="false">IF(A134&gt;=$E$4,1000,0)</f>
        <v>0</v>
      </c>
      <c r="F134" s="1" t="n">
        <f aca="false">IF(A132&lt;=$F$4,1000,0)</f>
        <v>0</v>
      </c>
      <c r="G134" s="1" t="n">
        <f aca="false">B134+C134+D134</f>
        <v>7.20000000000007</v>
      </c>
    </row>
    <row r="135" customFormat="false" ht="12.9" hidden="false" customHeight="false" outlineLevel="0" collapsed="false">
      <c r="A135" s="1" t="n">
        <v>102.45</v>
      </c>
      <c r="B135" s="1" t="n">
        <f aca="false">IF(A135&lt;$B$2,0,(A135-$B$2)^2*$G$2^2)</f>
        <v>1.82250000000002</v>
      </c>
      <c r="C135" s="1" t="n">
        <f aca="false">IF(A135&gt;$C$2,0,(A135-$C$2)^2*$H$2^2)</f>
        <v>0</v>
      </c>
      <c r="D135" s="1" t="n">
        <f aca="false">(A135-$D$2)^2*$I$2^2</f>
        <v>6.00250000000001</v>
      </c>
      <c r="E135" s="1" t="n">
        <f aca="false">IF(A135&gt;=$E$4,1000,0)</f>
        <v>0</v>
      </c>
      <c r="F135" s="1" t="n">
        <f aca="false">IF(A133&lt;=$F$4,1000,0)</f>
        <v>0</v>
      </c>
      <c r="G135" s="1" t="n">
        <f aca="false">B135+C135+D135</f>
        <v>7.82500000000004</v>
      </c>
    </row>
    <row r="136" customFormat="false" ht="12.9" hidden="false" customHeight="false" outlineLevel="0" collapsed="false">
      <c r="A136" s="1" t="n">
        <v>102.5</v>
      </c>
      <c r="B136" s="1" t="n">
        <f aca="false">IF(A136&lt;$B$2,0,(A136-$B$2)^2*$G$2^2)</f>
        <v>2.25</v>
      </c>
      <c r="C136" s="1" t="n">
        <f aca="false">IF(A136&gt;$C$2,0,(A136-$C$2)^2*$H$2^2)</f>
        <v>0</v>
      </c>
      <c r="D136" s="1" t="n">
        <f aca="false">(A136-$D$2)^2*$I$2^2</f>
        <v>6.25</v>
      </c>
      <c r="E136" s="1" t="n">
        <f aca="false">IF(A136&gt;=$E$4,1000,0)</f>
        <v>0</v>
      </c>
      <c r="F136" s="1" t="n">
        <f aca="false">IF(A134&lt;=$F$4,1000,0)</f>
        <v>0</v>
      </c>
      <c r="G136" s="1" t="n">
        <f aca="false">B136+C136+D136</f>
        <v>8.5</v>
      </c>
    </row>
    <row r="137" customFormat="false" ht="12.9" hidden="false" customHeight="false" outlineLevel="0" collapsed="false">
      <c r="A137" s="1" t="n">
        <v>102.55</v>
      </c>
      <c r="B137" s="1" t="n">
        <f aca="false">IF(A137&lt;$B$2,0,(A137-$B$2)^2*$G$2^2)</f>
        <v>2.72249999999997</v>
      </c>
      <c r="C137" s="1" t="n">
        <f aca="false">IF(A137&gt;$C$2,0,(A137-$C$2)^2*$H$2^2)</f>
        <v>0</v>
      </c>
      <c r="D137" s="1" t="n">
        <f aca="false">(A137-$D$2)^2*$I$2^2</f>
        <v>6.50249999999999</v>
      </c>
      <c r="E137" s="1" t="n">
        <f aca="false">IF(A137&gt;=$E$4,1000,0)</f>
        <v>0</v>
      </c>
      <c r="F137" s="1" t="n">
        <f aca="false">IF(A135&lt;=$F$4,1000,0)</f>
        <v>0</v>
      </c>
      <c r="G137" s="1" t="n">
        <f aca="false">B137+C137+D137</f>
        <v>9.22499999999996</v>
      </c>
    </row>
    <row r="138" customFormat="false" ht="12.9" hidden="false" customHeight="false" outlineLevel="0" collapsed="false">
      <c r="A138" s="1" t="n">
        <v>102.6</v>
      </c>
      <c r="B138" s="1" t="n">
        <f aca="false">IF(A138&lt;$B$2,0,(A138-$B$2)^2*$G$2^2)</f>
        <v>3.23999999999994</v>
      </c>
      <c r="C138" s="1" t="n">
        <f aca="false">IF(A138&gt;$C$2,0,(A138-$C$2)^2*$H$2^2)</f>
        <v>0</v>
      </c>
      <c r="D138" s="1" t="n">
        <f aca="false">(A138-$D$2)^2*$I$2^2</f>
        <v>6.75999999999997</v>
      </c>
      <c r="E138" s="1" t="n">
        <f aca="false">IF(A138&gt;=$E$4,1000,0)</f>
        <v>0</v>
      </c>
      <c r="F138" s="1" t="n">
        <f aca="false">IF(A136&lt;=$F$4,1000,0)</f>
        <v>0</v>
      </c>
      <c r="G138" s="1" t="n">
        <f aca="false">B138+C138+D138</f>
        <v>9.99999999999991</v>
      </c>
    </row>
    <row r="139" customFormat="false" ht="12.9" hidden="false" customHeight="false" outlineLevel="0" collapsed="false">
      <c r="A139" s="1" t="n">
        <v>102.65</v>
      </c>
      <c r="B139" s="1" t="n">
        <f aca="false">IF(A139&lt;$B$2,0,(A139-$B$2)^2*$G$2^2)</f>
        <v>3.80250000000007</v>
      </c>
      <c r="C139" s="1" t="n">
        <f aca="false">IF(A139&gt;$C$2,0,(A139-$C$2)^2*$H$2^2)</f>
        <v>0</v>
      </c>
      <c r="D139" s="1" t="n">
        <f aca="false">(A139-$D$2)^2*$I$2^2</f>
        <v>7.02250000000003</v>
      </c>
      <c r="E139" s="1" t="n">
        <f aca="false">IF(A139&gt;=$E$4,1000,0)</f>
        <v>0</v>
      </c>
      <c r="F139" s="1" t="n">
        <f aca="false">IF(A137&lt;=$F$4,1000,0)</f>
        <v>0</v>
      </c>
      <c r="G139" s="1" t="n">
        <f aca="false">B139+C139+D139</f>
        <v>10.8250000000001</v>
      </c>
    </row>
    <row r="140" customFormat="false" ht="12.9" hidden="false" customHeight="false" outlineLevel="0" collapsed="false">
      <c r="A140" s="1" t="n">
        <v>102.7</v>
      </c>
      <c r="B140" s="1" t="n">
        <f aca="false">IF(A140&lt;$B$2,0,(A140-$B$2)^2*$G$2^2)</f>
        <v>4.41000000000004</v>
      </c>
      <c r="C140" s="1" t="n">
        <f aca="false">IF(A140&gt;$C$2,0,(A140-$C$2)^2*$H$2^2)</f>
        <v>0</v>
      </c>
      <c r="D140" s="1" t="n">
        <f aca="false">(A140-$D$2)^2*$I$2^2</f>
        <v>7.29000000000002</v>
      </c>
      <c r="E140" s="1" t="n">
        <f aca="false">IF(A140&gt;=$E$4,1000,0)</f>
        <v>0</v>
      </c>
      <c r="F140" s="1" t="n">
        <f aca="false">IF(A138&lt;=$F$4,1000,0)</f>
        <v>0</v>
      </c>
      <c r="G140" s="1" t="n">
        <f aca="false">B140+C140+D140</f>
        <v>11.7000000000001</v>
      </c>
    </row>
    <row r="141" customFormat="false" ht="12.9" hidden="false" customHeight="false" outlineLevel="0" collapsed="false">
      <c r="A141" s="1" t="n">
        <v>102.75</v>
      </c>
      <c r="B141" s="1" t="n">
        <f aca="false">IF(A141&lt;$B$2,0,(A141-$B$2)^2*$G$2^2)</f>
        <v>5.0625</v>
      </c>
      <c r="C141" s="1" t="n">
        <f aca="false">IF(A141&gt;$C$2,0,(A141-$C$2)^2*$H$2^2)</f>
        <v>0</v>
      </c>
      <c r="D141" s="1" t="n">
        <f aca="false">(A141-$D$2)^2*$I$2^2</f>
        <v>7.5625</v>
      </c>
      <c r="E141" s="1" t="n">
        <f aca="false">IF(A141&gt;=$E$4,1000,0)</f>
        <v>0</v>
      </c>
      <c r="F141" s="1" t="n">
        <f aca="false">IF(A139&lt;=$F$4,1000,0)</f>
        <v>0</v>
      </c>
      <c r="G141" s="1" t="n">
        <f aca="false">B141+C141+D141</f>
        <v>12.625</v>
      </c>
    </row>
    <row r="142" customFormat="false" ht="12.9" hidden="false" customHeight="false" outlineLevel="0" collapsed="false">
      <c r="A142" s="1" t="n">
        <v>102.8</v>
      </c>
      <c r="B142" s="1" t="n">
        <f aca="false">IF(A142&lt;$B$2,0,(A142-$B$2)^2*$G$2^2)</f>
        <v>5.75999999999996</v>
      </c>
      <c r="C142" s="1" t="n">
        <f aca="false">IF(A142&gt;$C$2,0,(A142-$C$2)^2*$H$2^2)</f>
        <v>0</v>
      </c>
      <c r="D142" s="1" t="n">
        <f aca="false">(A142-$D$2)^2*$I$2^2</f>
        <v>7.83999999999998</v>
      </c>
      <c r="E142" s="1" t="n">
        <f aca="false">IF(A142&gt;=$E$4,1000,0)</f>
        <v>0</v>
      </c>
      <c r="F142" s="1" t="n">
        <f aca="false">IF(A140&lt;=$F$4,1000,0)</f>
        <v>0</v>
      </c>
      <c r="G142" s="1" t="n">
        <f aca="false">B142+C142+D142</f>
        <v>13.5999999999999</v>
      </c>
    </row>
    <row r="143" customFormat="false" ht="12.9" hidden="false" customHeight="false" outlineLevel="0" collapsed="false">
      <c r="A143" s="1" t="n">
        <v>102.85</v>
      </c>
      <c r="B143" s="1" t="n">
        <f aca="false">IF(A143&lt;$B$2,0,(A143-$B$2)^2*$G$2^2)</f>
        <v>6.50249999999991</v>
      </c>
      <c r="C143" s="1" t="n">
        <f aca="false">IF(A143&gt;$C$2,0,(A143-$C$2)^2*$H$2^2)</f>
        <v>0</v>
      </c>
      <c r="D143" s="1" t="n">
        <f aca="false">(A143-$D$2)^2*$I$2^2</f>
        <v>8.12249999999997</v>
      </c>
      <c r="E143" s="1" t="n">
        <f aca="false">IF(A143&gt;=$E$4,1000,0)</f>
        <v>0</v>
      </c>
      <c r="F143" s="1" t="n">
        <f aca="false">IF(A141&lt;=$F$4,1000,0)</f>
        <v>0</v>
      </c>
      <c r="G143" s="1" t="n">
        <f aca="false">B143+C143+D143</f>
        <v>14.6249999999999</v>
      </c>
    </row>
    <row r="144" customFormat="false" ht="12.9" hidden="false" customHeight="false" outlineLevel="0" collapsed="false">
      <c r="A144" s="1" t="n">
        <v>102.9</v>
      </c>
      <c r="B144" s="1" t="n">
        <f aca="false">IF(A144&lt;$B$2,0,(A144-$B$2)^2*$G$2^2)</f>
        <v>7.29000000000009</v>
      </c>
      <c r="C144" s="1" t="n">
        <f aca="false">IF(A144&gt;$C$2,0,(A144-$C$2)^2*$H$2^2)</f>
        <v>0</v>
      </c>
      <c r="D144" s="1" t="n">
        <f aca="false">(A144-$D$2)^2*$I$2^2</f>
        <v>8.41000000000003</v>
      </c>
      <c r="E144" s="1" t="n">
        <f aca="false">IF(A144&gt;=$E$4,1000,0)</f>
        <v>0</v>
      </c>
      <c r="F144" s="1" t="n">
        <f aca="false">IF(A142&lt;=$F$4,1000,0)</f>
        <v>0</v>
      </c>
      <c r="G144" s="1" t="n">
        <f aca="false">B144+C144+D144</f>
        <v>15.7000000000001</v>
      </c>
    </row>
    <row r="145" customFormat="false" ht="12.9" hidden="false" customHeight="false" outlineLevel="0" collapsed="false">
      <c r="A145" s="1" t="n">
        <v>102.95</v>
      </c>
      <c r="B145" s="1" t="n">
        <f aca="false">IF(A145&lt;$B$2,0,(A145-$B$2)^2*$G$2^2)</f>
        <v>8.12250000000005</v>
      </c>
      <c r="C145" s="1" t="n">
        <f aca="false">IF(A145&gt;$C$2,0,(A145-$C$2)^2*$H$2^2)</f>
        <v>0</v>
      </c>
      <c r="D145" s="1" t="n">
        <f aca="false">(A145-$D$2)^2*$I$2^2</f>
        <v>8.70250000000002</v>
      </c>
      <c r="E145" s="1" t="n">
        <f aca="false">IF(A145&gt;=$E$4,1000,0)</f>
        <v>0</v>
      </c>
      <c r="F145" s="1" t="n">
        <f aca="false">IF(A143&lt;=$F$4,1000,0)</f>
        <v>0</v>
      </c>
      <c r="G145" s="1" t="n">
        <f aca="false">B145+C145+D145</f>
        <v>16.8250000000001</v>
      </c>
    </row>
    <row r="146" customFormat="false" ht="12.9" hidden="false" customHeight="false" outlineLevel="0" collapsed="false">
      <c r="A146" s="1" t="n">
        <v>103</v>
      </c>
      <c r="B146" s="1" t="n">
        <f aca="false">IF(A146&lt;$B$2,0,(A146-$B$2)^2*$G$2^2)</f>
        <v>9</v>
      </c>
      <c r="C146" s="1" t="n">
        <f aca="false">IF(A146&gt;$C$2,0,(A146-$C$2)^2*$H$2^2)</f>
        <v>0</v>
      </c>
      <c r="D146" s="1" t="n">
        <f aca="false">(A146-$D$2)^2*$I$2^2</f>
        <v>9</v>
      </c>
      <c r="E146" s="1" t="n">
        <f aca="false">IF(A146&gt;=$E$4,1000,0)</f>
        <v>0</v>
      </c>
      <c r="F146" s="1" t="n">
        <f aca="false">IF(A144&lt;=$F$4,1000,0)</f>
        <v>0</v>
      </c>
      <c r="G146" s="1" t="n">
        <f aca="false">B146+C146+D146</f>
        <v>18</v>
      </c>
    </row>
    <row r="147" customFormat="false" ht="12.9" hidden="false" customHeight="false" outlineLevel="0" collapsed="false">
      <c r="A147" s="1" t="n">
        <v>103.05</v>
      </c>
      <c r="B147" s="1" t="n">
        <f aca="false">IF(A147&lt;$B$2,0,(A147-$B$2)^2*$G$2^2)</f>
        <v>9.92249999999995</v>
      </c>
      <c r="C147" s="1" t="n">
        <f aca="false">IF(A147&gt;$C$2,0,(A147-$C$2)^2*$H$2^2)</f>
        <v>0</v>
      </c>
      <c r="D147" s="1" t="n">
        <f aca="false">(A147-$D$2)^2*$I$2^2</f>
        <v>9.30249999999998</v>
      </c>
      <c r="E147" s="1" t="n">
        <f aca="false">IF(A147&gt;=$E$4,1000,0)</f>
        <v>0</v>
      </c>
      <c r="F147" s="1" t="n">
        <f aca="false">IF(A145&lt;=$F$4,1000,0)</f>
        <v>0</v>
      </c>
      <c r="G147" s="1" t="n">
        <f aca="false">B147+C147+D147</f>
        <v>19.2249999999999</v>
      </c>
    </row>
    <row r="148" customFormat="false" ht="12.9" hidden="false" customHeight="false" outlineLevel="0" collapsed="false">
      <c r="A148" s="1" t="n">
        <v>103.1</v>
      </c>
      <c r="B148" s="1" t="n">
        <f aca="false">IF(A148&lt;$B$2,0,(A148-$B$2)^2*$G$2^2)</f>
        <v>10.8899999999999</v>
      </c>
      <c r="C148" s="1" t="n">
        <f aca="false">IF(A148&gt;$C$2,0,(A148-$C$2)^2*$H$2^2)</f>
        <v>0</v>
      </c>
      <c r="D148" s="1" t="n">
        <f aca="false">(A148-$D$2)^2*$I$2^2</f>
        <v>9.60999999999996</v>
      </c>
      <c r="E148" s="1" t="n">
        <f aca="false">IF(A148&gt;=$E$4,1000,0)</f>
        <v>0</v>
      </c>
      <c r="F148" s="1" t="n">
        <f aca="false">IF(A146&lt;=$F$4,1000,0)</f>
        <v>0</v>
      </c>
      <c r="G148" s="1" t="n">
        <f aca="false">B148+C148+D148</f>
        <v>20.4999999999999</v>
      </c>
    </row>
    <row r="149" customFormat="false" ht="12.9" hidden="false" customHeight="false" outlineLevel="0" collapsed="false">
      <c r="A149" s="1" t="n">
        <v>103.15</v>
      </c>
      <c r="B149" s="1" t="n">
        <f aca="false">IF(A149&lt;$B$2,0,(A149-$B$2)^2*$G$2^2)</f>
        <v>11.9025000000001</v>
      </c>
      <c r="C149" s="1" t="n">
        <f aca="false">IF(A149&gt;$C$2,0,(A149-$C$2)^2*$H$2^2)</f>
        <v>0</v>
      </c>
      <c r="D149" s="1" t="n">
        <f aca="false">(A149-$D$2)^2*$I$2^2</f>
        <v>9.92250000000004</v>
      </c>
      <c r="E149" s="1" t="n">
        <f aca="false">IF(A149&gt;=$E$4,1000,0)</f>
        <v>0</v>
      </c>
      <c r="F149" s="1" t="n">
        <f aca="false">IF(A147&lt;=$F$4,1000,0)</f>
        <v>0</v>
      </c>
      <c r="G149" s="1" t="n">
        <f aca="false">B149+C149+D149</f>
        <v>21.8250000000002</v>
      </c>
    </row>
    <row r="150" customFormat="false" ht="12.9" hidden="false" customHeight="false" outlineLevel="0" collapsed="false">
      <c r="A150" s="1" t="n">
        <v>103.2</v>
      </c>
      <c r="B150" s="1" t="n">
        <f aca="false">IF(A150&lt;$B$2,0,(A150-$B$2)^2*$G$2^2)</f>
        <v>12.9600000000001</v>
      </c>
      <c r="C150" s="1" t="n">
        <f aca="false">IF(A150&gt;$C$2,0,(A150-$C$2)^2*$H$2^2)</f>
        <v>0</v>
      </c>
      <c r="D150" s="1" t="n">
        <f aca="false">(A150-$D$2)^2*$I$2^2</f>
        <v>10.24</v>
      </c>
      <c r="E150" s="1" t="n">
        <f aca="false">IF(A150&gt;=$E$4,1000,0)</f>
        <v>0</v>
      </c>
      <c r="F150" s="1" t="n">
        <f aca="false">IF(A148&lt;=$F$4,1000,0)</f>
        <v>0</v>
      </c>
      <c r="G150" s="1" t="n">
        <f aca="false">B150+C150+D150</f>
        <v>23.2000000000001</v>
      </c>
    </row>
    <row r="151" customFormat="false" ht="12.9" hidden="false" customHeight="false" outlineLevel="0" collapsed="false">
      <c r="A151" s="1" t="n">
        <v>103.25</v>
      </c>
      <c r="B151" s="1" t="n">
        <f aca="false">IF(A151&lt;$B$2,0,(A151-$B$2)^2*$G$2^2)</f>
        <v>14.0625</v>
      </c>
      <c r="C151" s="1" t="n">
        <f aca="false">IF(A151&gt;$C$2,0,(A151-$C$2)^2*$H$2^2)</f>
        <v>0</v>
      </c>
      <c r="D151" s="1" t="n">
        <f aca="false">(A151-$D$2)^2*$I$2^2</f>
        <v>10.5625</v>
      </c>
      <c r="E151" s="1" t="n">
        <f aca="false">IF(A151&gt;=$E$4,1000,0)</f>
        <v>0</v>
      </c>
      <c r="F151" s="1" t="n">
        <f aca="false">IF(A149&lt;=$F$4,1000,0)</f>
        <v>0</v>
      </c>
      <c r="G151" s="1" t="n">
        <f aca="false">B151+C151+D151</f>
        <v>24.625</v>
      </c>
    </row>
    <row r="152" customFormat="false" ht="12.9" hidden="false" customHeight="false" outlineLevel="0" collapsed="false">
      <c r="A152" s="1" t="n">
        <v>103.3</v>
      </c>
      <c r="B152" s="1" t="n">
        <f aca="false">IF(A152&lt;$B$2,0,(A152-$B$2)^2*$G$2^2)</f>
        <v>15.2099999999999</v>
      </c>
      <c r="C152" s="1" t="n">
        <f aca="false">IF(A152&gt;$C$2,0,(A152-$C$2)^2*$H$2^2)</f>
        <v>0</v>
      </c>
      <c r="D152" s="1" t="n">
        <f aca="false">(A152-$D$2)^2*$I$2^2</f>
        <v>10.89</v>
      </c>
      <c r="E152" s="1" t="n">
        <f aca="false">IF(A152&gt;=$E$4,1000,0)</f>
        <v>0</v>
      </c>
      <c r="F152" s="1" t="n">
        <f aca="false">IF(A150&lt;=$F$4,1000,0)</f>
        <v>0</v>
      </c>
      <c r="G152" s="1" t="n">
        <f aca="false">B152+C152+D152</f>
        <v>26.0999999999999</v>
      </c>
    </row>
    <row r="153" customFormat="false" ht="12.9" hidden="false" customHeight="false" outlineLevel="0" collapsed="false">
      <c r="A153" s="1" t="n">
        <v>103.35</v>
      </c>
      <c r="B153" s="1" t="n">
        <f aca="false">IF(A153&lt;$B$2,0,(A153-$B$2)^2*$G$2^2)</f>
        <v>16.4024999999999</v>
      </c>
      <c r="C153" s="1" t="n">
        <f aca="false">IF(A153&gt;$C$2,0,(A153-$C$2)^2*$H$2^2)</f>
        <v>0</v>
      </c>
      <c r="D153" s="1" t="n">
        <f aca="false">(A153-$D$2)^2*$I$2^2</f>
        <v>11.2225</v>
      </c>
      <c r="E153" s="1" t="n">
        <f aca="false">IF(A153&gt;=$E$4,1000,0)</f>
        <v>0</v>
      </c>
      <c r="F153" s="1" t="n">
        <f aca="false">IF(A151&lt;=$F$4,1000,0)</f>
        <v>0</v>
      </c>
      <c r="G153" s="1" t="n">
        <f aca="false">B153+C153+D153</f>
        <v>27.6249999999998</v>
      </c>
    </row>
    <row r="154" customFormat="false" ht="12.9" hidden="false" customHeight="false" outlineLevel="0" collapsed="false">
      <c r="A154" s="1" t="n">
        <v>103.4</v>
      </c>
      <c r="B154" s="1" t="n">
        <f aca="false">IF(A154&lt;$B$2,0,(A154-$B$2)^2*$G$2^2)</f>
        <v>17.6400000000001</v>
      </c>
      <c r="C154" s="1" t="n">
        <f aca="false">IF(A154&gt;$C$2,0,(A154-$C$2)^2*$H$2^2)</f>
        <v>0</v>
      </c>
      <c r="D154" s="1" t="n">
        <f aca="false">(A154-$D$2)^2*$I$2^2</f>
        <v>11.56</v>
      </c>
      <c r="E154" s="1" t="n">
        <f aca="false">IF(A154&gt;=$E$4,1000,0)</f>
        <v>0</v>
      </c>
      <c r="F154" s="1" t="n">
        <f aca="false">IF(A152&lt;=$F$4,1000,0)</f>
        <v>0</v>
      </c>
      <c r="G154" s="1" t="n">
        <f aca="false">B154+C154+D154</f>
        <v>29.2000000000002</v>
      </c>
    </row>
    <row r="155" customFormat="false" ht="12.9" hidden="false" customHeight="false" outlineLevel="0" collapsed="false">
      <c r="A155" s="1" t="n">
        <v>103.45</v>
      </c>
      <c r="B155" s="1" t="n">
        <f aca="false">IF(A155&lt;$B$2,0,(A155-$B$2)^2*$G$2^2)</f>
        <v>18.9225000000001</v>
      </c>
      <c r="C155" s="1" t="n">
        <f aca="false">IF(A155&gt;$C$2,0,(A155-$C$2)^2*$H$2^2)</f>
        <v>0</v>
      </c>
      <c r="D155" s="1" t="n">
        <f aca="false">(A155-$D$2)^2*$I$2^2</f>
        <v>11.9025</v>
      </c>
      <c r="E155" s="1" t="n">
        <f aca="false">IF(A155&gt;=$E$4,1000,0)</f>
        <v>0</v>
      </c>
      <c r="F155" s="1" t="n">
        <f aca="false">IF(A153&lt;=$F$4,1000,0)</f>
        <v>0</v>
      </c>
      <c r="G155" s="1" t="n">
        <f aca="false">B155+C155+D155</f>
        <v>30.8250000000001</v>
      </c>
    </row>
    <row r="156" customFormat="false" ht="12.9" hidden="false" customHeight="false" outlineLevel="0" collapsed="false">
      <c r="A156" s="1" t="n">
        <v>103.5</v>
      </c>
      <c r="B156" s="1" t="n">
        <f aca="false">IF(A156&lt;$B$2,0,(A156-$B$2)^2*$G$2^2)</f>
        <v>20.25</v>
      </c>
      <c r="C156" s="1" t="n">
        <f aca="false">IF(A156&gt;$C$2,0,(A156-$C$2)^2*$H$2^2)</f>
        <v>0</v>
      </c>
      <c r="D156" s="1" t="n">
        <f aca="false">(A156-$D$2)^2*$I$2^2</f>
        <v>12.25</v>
      </c>
      <c r="E156" s="1" t="n">
        <f aca="false">IF(A156&gt;=$E$4,1000,0)</f>
        <v>1000</v>
      </c>
      <c r="F156" s="1" t="n">
        <f aca="false">IF(A154&lt;=$F$4,1000,0)</f>
        <v>0</v>
      </c>
      <c r="G156" s="1" t="n">
        <f aca="false">B156+C156+D156</f>
        <v>32.5</v>
      </c>
    </row>
    <row r="157" customFormat="false" ht="12.9" hidden="false" customHeight="false" outlineLevel="0" collapsed="false">
      <c r="A157" s="1" t="n">
        <v>103.55</v>
      </c>
      <c r="B157" s="1" t="n">
        <f aca="false">IF(A157&lt;$B$2,0,(A157-$B$2)^2*$G$2^2)</f>
        <v>21.6224999999999</v>
      </c>
      <c r="C157" s="1" t="n">
        <f aca="false">IF(A157&gt;$C$2,0,(A157-$C$2)^2*$H$2^2)</f>
        <v>0</v>
      </c>
      <c r="D157" s="1" t="n">
        <f aca="false">(A157-$D$2)^2*$I$2^2</f>
        <v>12.6025</v>
      </c>
      <c r="E157" s="1" t="n">
        <f aca="false">IF(A157&gt;=$E$4,1000,0)</f>
        <v>1000</v>
      </c>
      <c r="F157" s="1" t="n">
        <f aca="false">IF(A155&lt;=$F$4,1000,0)</f>
        <v>0</v>
      </c>
      <c r="G157" s="1" t="n">
        <f aca="false">B157+C157+D157</f>
        <v>34.2249999999999</v>
      </c>
    </row>
    <row r="158" customFormat="false" ht="12.9" hidden="false" customHeight="false" outlineLevel="0" collapsed="false">
      <c r="A158" s="1" t="n">
        <v>103.6</v>
      </c>
      <c r="B158" s="1" t="n">
        <f aca="false">IF(A158&lt;$B$2,0,(A158-$B$2)^2*$G$2^2)</f>
        <v>23.0399999999998</v>
      </c>
      <c r="C158" s="1" t="n">
        <f aca="false">IF(A158&gt;$C$2,0,(A158-$C$2)^2*$H$2^2)</f>
        <v>0</v>
      </c>
      <c r="D158" s="1" t="n">
        <f aca="false">(A158-$D$2)^2*$I$2^2</f>
        <v>12.96</v>
      </c>
      <c r="E158" s="1" t="n">
        <f aca="false">IF(A158&gt;=$E$4,1000,0)</f>
        <v>1000</v>
      </c>
      <c r="F158" s="1" t="n">
        <f aca="false">IF(A156&lt;=$F$4,1000,0)</f>
        <v>0</v>
      </c>
      <c r="G158" s="1" t="n">
        <f aca="false">B158+C158+D158</f>
        <v>35.9999999999998</v>
      </c>
    </row>
    <row r="159" customFormat="false" ht="12.9" hidden="false" customHeight="false" outlineLevel="0" collapsed="false">
      <c r="A159" s="1" t="n">
        <v>103.65</v>
      </c>
      <c r="B159" s="1" t="n">
        <f aca="false">IF(A159&lt;$B$2,0,(A159-$B$2)^2*$G$2^2)</f>
        <v>24.5025000000002</v>
      </c>
      <c r="C159" s="1" t="n">
        <f aca="false">IF(A159&gt;$C$2,0,(A159-$C$2)^2*$H$2^2)</f>
        <v>0</v>
      </c>
      <c r="D159" s="1" t="n">
        <f aca="false">(A159-$D$2)^2*$I$2^2</f>
        <v>13.3225</v>
      </c>
      <c r="E159" s="1" t="n">
        <f aca="false">IF(A159&gt;=$E$4,1000,0)</f>
        <v>1000</v>
      </c>
      <c r="F159" s="1" t="n">
        <f aca="false">IF(A157&lt;=$F$4,1000,0)</f>
        <v>0</v>
      </c>
      <c r="G159" s="1" t="n">
        <f aca="false">B159+C159+D159</f>
        <v>37.8250000000002</v>
      </c>
    </row>
    <row r="160" customFormat="false" ht="12.9" hidden="false" customHeight="false" outlineLevel="0" collapsed="false">
      <c r="A160" s="1" t="n">
        <v>103.7</v>
      </c>
      <c r="B160" s="1" t="n">
        <f aca="false">IF(A160&lt;$B$2,0,(A160-$B$2)^2*$G$2^2)</f>
        <v>26.0100000000001</v>
      </c>
      <c r="C160" s="1" t="n">
        <f aca="false">IF(A160&gt;$C$2,0,(A160-$C$2)^2*$H$2^2)</f>
        <v>0</v>
      </c>
      <c r="D160" s="1" t="n">
        <f aca="false">(A160-$D$2)^2*$I$2^2</f>
        <v>13.69</v>
      </c>
      <c r="E160" s="1" t="n">
        <f aca="false">IF(A160&gt;=$E$4,1000,0)</f>
        <v>1000</v>
      </c>
      <c r="F160" s="1" t="n">
        <f aca="false">IF(A158&lt;=$F$4,1000,0)</f>
        <v>0</v>
      </c>
      <c r="G160" s="1" t="n">
        <f aca="false">B160+C160+D160</f>
        <v>39.7000000000001</v>
      </c>
    </row>
    <row r="161" customFormat="false" ht="12.9" hidden="false" customHeight="false" outlineLevel="0" collapsed="false">
      <c r="A161" s="1" t="n">
        <v>103.75</v>
      </c>
      <c r="B161" s="1" t="n">
        <f aca="false">IF(A161&lt;$B$2,0,(A161-$B$2)^2*$G$2^2)</f>
        <v>27.5625</v>
      </c>
      <c r="C161" s="1" t="n">
        <f aca="false">IF(A161&gt;$C$2,0,(A161-$C$2)^2*$H$2^2)</f>
        <v>0</v>
      </c>
      <c r="D161" s="1" t="n">
        <f aca="false">(A161-$D$2)^2*$I$2^2</f>
        <v>14.0625</v>
      </c>
      <c r="E161" s="1" t="n">
        <f aca="false">IF(A161&gt;=$E$4,1000,0)</f>
        <v>1000</v>
      </c>
      <c r="F161" s="1" t="n">
        <f aca="false">IF(A159&lt;=$F$4,1000,0)</f>
        <v>0</v>
      </c>
      <c r="G161" s="1" t="n">
        <f aca="false">B161+C161+D161</f>
        <v>41.625</v>
      </c>
    </row>
    <row r="162" customFormat="false" ht="12.9" hidden="false" customHeight="false" outlineLevel="0" collapsed="false">
      <c r="A162" s="1" t="n">
        <v>103.8</v>
      </c>
      <c r="B162" s="1" t="n">
        <f aca="false">IF(A162&lt;$B$2,0,(A162-$B$2)^2*$G$2^2)</f>
        <v>29.1599999999999</v>
      </c>
      <c r="C162" s="1" t="n">
        <f aca="false">IF(A162&gt;$C$2,0,(A162-$C$2)^2*$H$2^2)</f>
        <v>0</v>
      </c>
      <c r="D162" s="1" t="n">
        <f aca="false">(A162-$D$2)^2*$I$2^2</f>
        <v>14.44</v>
      </c>
      <c r="E162" s="1" t="n">
        <f aca="false">IF(A162&gt;=$E$4,1000,0)</f>
        <v>1000</v>
      </c>
      <c r="F162" s="1" t="n">
        <f aca="false">IF(A160&lt;=$F$4,1000,0)</f>
        <v>0</v>
      </c>
      <c r="G162" s="1" t="n">
        <f aca="false">B162+C162+D162</f>
        <v>43.5999999999999</v>
      </c>
    </row>
    <row r="163" customFormat="false" ht="12.9" hidden="false" customHeight="false" outlineLevel="0" collapsed="false">
      <c r="A163" s="1" t="n">
        <v>103.85</v>
      </c>
      <c r="B163" s="1" t="n">
        <f aca="false">IF(A163&lt;$B$2,0,(A163-$B$2)^2*$G$2^2)</f>
        <v>30.8024999999998</v>
      </c>
      <c r="C163" s="1" t="n">
        <f aca="false">IF(A163&gt;$C$2,0,(A163-$C$2)^2*$H$2^2)</f>
        <v>0</v>
      </c>
      <c r="D163" s="1" t="n">
        <f aca="false">(A163-$D$2)^2*$I$2^2</f>
        <v>14.8225</v>
      </c>
      <c r="E163" s="1" t="n">
        <f aca="false">IF(A163&gt;=$E$4,1000,0)</f>
        <v>1000</v>
      </c>
      <c r="F163" s="1" t="n">
        <f aca="false">IF(A161&lt;=$F$4,1000,0)</f>
        <v>0</v>
      </c>
      <c r="G163" s="1" t="n">
        <f aca="false">B163+C163+D163</f>
        <v>45.6249999999998</v>
      </c>
    </row>
    <row r="164" customFormat="false" ht="12.9" hidden="false" customHeight="false" outlineLevel="0" collapsed="false">
      <c r="A164" s="1" t="n">
        <v>103.9</v>
      </c>
      <c r="B164" s="1" t="n">
        <f aca="false">IF(A164&lt;$B$2,0,(A164-$B$2)^2*$G$2^2)</f>
        <v>32.4900000000002</v>
      </c>
      <c r="C164" s="1" t="n">
        <f aca="false">IF(A164&gt;$C$2,0,(A164-$C$2)^2*$H$2^2)</f>
        <v>0</v>
      </c>
      <c r="D164" s="1" t="n">
        <f aca="false">(A164-$D$2)^2*$I$2^2</f>
        <v>15.21</v>
      </c>
      <c r="E164" s="1" t="n">
        <f aca="false">IF(A164&gt;=$E$4,1000,0)</f>
        <v>1000</v>
      </c>
      <c r="F164" s="1" t="n">
        <f aca="false">IF(A162&lt;=$F$4,1000,0)</f>
        <v>0</v>
      </c>
      <c r="G164" s="1" t="n">
        <f aca="false">B164+C164+D164</f>
        <v>47.7000000000002</v>
      </c>
    </row>
    <row r="165" customFormat="false" ht="12.9" hidden="false" customHeight="false" outlineLevel="0" collapsed="false">
      <c r="A165" s="1" t="n">
        <v>103.95</v>
      </c>
      <c r="B165" s="1" t="n">
        <f aca="false">IF(A165&lt;$B$2,0,(A165-$B$2)^2*$G$2^2)</f>
        <v>34.2225000000001</v>
      </c>
      <c r="C165" s="1" t="n">
        <f aca="false">IF(A165&gt;$C$2,0,(A165-$C$2)^2*$H$2^2)</f>
        <v>0</v>
      </c>
      <c r="D165" s="1" t="n">
        <f aca="false">(A165-$D$2)^2*$I$2^2</f>
        <v>15.6025</v>
      </c>
      <c r="E165" s="1" t="n">
        <f aca="false">IF(A165&gt;=$E$4,1000,0)</f>
        <v>1000</v>
      </c>
      <c r="F165" s="1" t="n">
        <f aca="false">IF(A163&lt;=$F$4,1000,0)</f>
        <v>0</v>
      </c>
      <c r="G165" s="1" t="n">
        <f aca="false">B165+C165+D165</f>
        <v>49.8250000000001</v>
      </c>
    </row>
    <row r="166" customFormat="false" ht="12.9" hidden="false" customHeight="false" outlineLevel="0" collapsed="false">
      <c r="A166" s="1" t="n">
        <v>104</v>
      </c>
      <c r="B166" s="1" t="n">
        <f aca="false">IF(A166&lt;$B$2,0,(A166-$B$2)^2*$G$2^2)</f>
        <v>36</v>
      </c>
      <c r="C166" s="1" t="n">
        <f aca="false">IF(A166&gt;$C$2,0,(A166-$C$2)^2*$H$2^2)</f>
        <v>0</v>
      </c>
      <c r="D166" s="1" t="n">
        <f aca="false">(A166-$D$2)^2*$I$2^2</f>
        <v>16</v>
      </c>
      <c r="E166" s="1" t="n">
        <f aca="false">IF(A166&gt;=$E$4,1000,0)</f>
        <v>1000</v>
      </c>
      <c r="F166" s="1" t="n">
        <f aca="false">IF(A164&lt;=$F$4,1000,0)</f>
        <v>0</v>
      </c>
      <c r="G166" s="1" t="n">
        <f aca="false">B166+C166+D166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15:38Z</dcterms:created>
  <dc:creator>Stig Strand</dc:creator>
  <dc:description/>
  <dc:language>en-US</dc:language>
  <cp:lastModifiedBy>Stig Strand</cp:lastModifiedBy>
  <dcterms:modified xsi:type="dcterms:W3CDTF">2002-06-13T09:01:48Z</dcterms:modified>
  <cp:revision>0</cp:revision>
  <dc:subject/>
  <dc:title/>
</cp:coreProperties>
</file>