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4.3</v>
      </c>
      <c r="B1" s="0" t="n">
        <v>112.7</v>
      </c>
      <c r="C1" s="0" t="n">
        <v>112.4</v>
      </c>
    </row>
    <row r="2" customFormat="false" ht="12.75" hidden="false" customHeight="false" outlineLevel="0" collapsed="false">
      <c r="A2" s="0" t="n">
        <v>171.1</v>
      </c>
      <c r="B2" s="0" t="n">
        <v>172.7</v>
      </c>
      <c r="C2" s="0" t="n">
        <v>172.8</v>
      </c>
    </row>
    <row r="3" customFormat="false" ht="12.75" hidden="false" customHeight="false" outlineLevel="0" collapsed="false">
      <c r="A3" s="0" t="n">
        <v>114.7</v>
      </c>
      <c r="B3" s="0" t="n">
        <v>114.6</v>
      </c>
      <c r="C3" s="0" t="n">
        <v>114.6</v>
      </c>
    </row>
    <row r="4" customFormat="false" ht="12.75" hidden="false" customHeight="false" outlineLevel="0" collapsed="false">
      <c r="A4" s="0" t="n">
        <v>118.6</v>
      </c>
      <c r="B4" s="0" t="n">
        <v>118.9</v>
      </c>
      <c r="C4" s="0" t="n">
        <v>116.2</v>
      </c>
    </row>
    <row r="5" customFormat="false" ht="12.75" hidden="false" customHeight="false" outlineLevel="0" collapsed="false">
      <c r="A5" s="0" t="n">
        <v>113.6</v>
      </c>
      <c r="B5" s="0" t="n">
        <v>114.6</v>
      </c>
      <c r="C5" s="0" t="n">
        <v>114.7</v>
      </c>
    </row>
    <row r="6" customFormat="false" ht="12.75" hidden="false" customHeight="false" outlineLevel="0" collapsed="false">
      <c r="A6" s="0" t="n">
        <v>129.7</v>
      </c>
      <c r="B6" s="0" t="n">
        <v>132.6</v>
      </c>
      <c r="C6" s="0" t="n">
        <v>132.8</v>
      </c>
    </row>
    <row r="7" customFormat="false" ht="12.75" hidden="false" customHeight="false" outlineLevel="0" collapsed="false">
      <c r="A7" s="0" t="n">
        <v>141</v>
      </c>
      <c r="B7" s="0" t="n">
        <v>142.4</v>
      </c>
      <c r="C7" s="0" t="n">
        <v>141.4</v>
      </c>
    </row>
    <row r="8" customFormat="false" ht="12.75" hidden="false" customHeight="false" outlineLevel="0" collapsed="false">
      <c r="A8" s="0" t="n">
        <v>92.8</v>
      </c>
      <c r="B8" s="0" t="n">
        <v>91.6</v>
      </c>
      <c r="C8" s="0" t="n">
        <v>97.4</v>
      </c>
    </row>
    <row r="9" customFormat="false" ht="12.75" hidden="false" customHeight="false" outlineLevel="0" collapsed="false">
      <c r="A9" s="0" t="n">
        <v>126</v>
      </c>
      <c r="B9" s="0" t="n">
        <v>125.9</v>
      </c>
      <c r="C9" s="0" t="n">
        <v>124.3</v>
      </c>
    </row>
    <row r="10" customFormat="false" ht="12.75" hidden="false" customHeight="false" outlineLevel="0" collapsed="false">
      <c r="A10" s="0" t="n">
        <f aca="false">SUM(A1:A9)</f>
        <v>1121.8</v>
      </c>
      <c r="B10" s="0" t="n">
        <f aca="false">SUM(B1:B9)</f>
        <v>1126</v>
      </c>
      <c r="C10" s="0" t="n">
        <f aca="false">SUM(C1:C9)</f>
        <v>1126.6</v>
      </c>
      <c r="E10" s="0" t="n">
        <v>1</v>
      </c>
    </row>
    <row r="11" customFormat="false" ht="12.75" hidden="false" customHeight="false" outlineLevel="0" collapsed="false">
      <c r="A11" s="0" t="n">
        <f aca="false">A10/9</f>
        <v>124.644444444444</v>
      </c>
      <c r="B11" s="0" t="n">
        <f aca="false">B10/9</f>
        <v>125.111111111111</v>
      </c>
      <c r="C11" s="0" t="n">
        <f aca="false">C10/9</f>
        <v>125.177777777778</v>
      </c>
    </row>
    <row r="14" customFormat="false" ht="12.75" hidden="false" customHeight="false" outlineLevel="0" collapsed="false">
      <c r="A14" s="0" t="n">
        <v>114.3</v>
      </c>
      <c r="B14" s="0" t="n">
        <v>112.7</v>
      </c>
      <c r="C14" s="0" t="n">
        <v>112.4</v>
      </c>
    </row>
    <row r="15" customFormat="false" ht="12.75" hidden="false" customHeight="false" outlineLevel="0" collapsed="false">
      <c r="A15" s="0" t="n">
        <v>171.1</v>
      </c>
      <c r="B15" s="0" t="n">
        <v>172.7</v>
      </c>
      <c r="C15" s="0" t="n">
        <v>172.8</v>
      </c>
    </row>
    <row r="16" customFormat="false" ht="12.75" hidden="false" customHeight="false" outlineLevel="0" collapsed="false">
      <c r="A16" s="0" t="n">
        <v>141</v>
      </c>
      <c r="B16" s="0" t="n">
        <v>142.4</v>
      </c>
      <c r="C16" s="0" t="n">
        <v>141.4</v>
      </c>
    </row>
    <row r="17" customFormat="false" ht="12.75" hidden="false" customHeight="false" outlineLevel="0" collapsed="false">
      <c r="A17" s="0" t="n">
        <v>92.8</v>
      </c>
      <c r="B17" s="0" t="n">
        <v>91.6</v>
      </c>
      <c r="C17" s="0" t="n">
        <v>97.4</v>
      </c>
    </row>
    <row r="18" customFormat="false" ht="12.75" hidden="false" customHeight="false" outlineLevel="0" collapsed="false">
      <c r="A18" s="0" t="n">
        <f aca="false">SUM(A14:A17)</f>
        <v>519.2</v>
      </c>
      <c r="B18" s="0" t="n">
        <f aca="false">SUM(B14:B17)</f>
        <v>519.4</v>
      </c>
      <c r="C18" s="0" t="n">
        <f aca="false">SUM(C14:C17)</f>
        <v>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17:09:20Z</dcterms:created>
  <dc:creator>espenhov</dc:creator>
  <dc:description/>
  <dc:language>en-US</dc:language>
  <cp:lastModifiedBy>espenhov</cp:lastModifiedBy>
  <cp:revision>0</cp:revision>
  <dc:subject/>
  <dc:title/>
</cp:coreProperties>
</file>