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B" sheetId="1" state="visible" r:id="rId2"/>
    <sheet name="Entalpi" sheetId="2" state="visible" r:id="rId3"/>
    <sheet name="Kompressor" sheetId="3" state="visible" r:id="rId4"/>
    <sheet name="Reaksjoner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1">
  <si>
    <t xml:space="preserve">Metanolsløyfen, Tjeldbergodden</t>
  </si>
  <si>
    <t xml:space="preserve">frisk føde</t>
  </si>
  <si>
    <t xml:space="preserve">inn reaktor</t>
  </si>
  <si>
    <t xml:space="preserve">ut reaktor</t>
  </si>
  <si>
    <t xml:space="preserve">purge</t>
  </si>
  <si>
    <t xml:space="preserve">resirkulert</t>
  </si>
  <si>
    <t xml:space="preserve">væske ut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raksjon</t>
  </si>
  <si>
    <t xml:space="preserve">Flow (kmol/h)</t>
  </si>
  <si>
    <t xml:space="preserve">Fraksjon x</t>
  </si>
  <si>
    <t xml:space="preserve">Flow l (kmol/h)</t>
  </si>
  <si>
    <t xml:space="preserve">Fraksjon y</t>
  </si>
  <si>
    <t xml:space="preserve">Flow g (kmol/h)</t>
  </si>
  <si>
    <t xml:space="preserve">Flow tot (kmol/h)</t>
  </si>
  <si>
    <t xml:space="preserve">Flow tot</t>
  </si>
  <si>
    <t xml:space="preserve">CO2</t>
  </si>
  <si>
    <t xml:space="preserve">CO</t>
  </si>
  <si>
    <t xml:space="preserve">H2</t>
  </si>
  <si>
    <t xml:space="preserve">CH4</t>
  </si>
  <si>
    <t xml:space="preserve">N2</t>
  </si>
  <si>
    <t xml:space="preserve">Ar</t>
  </si>
  <si>
    <t xml:space="preserve">H2O</t>
  </si>
  <si>
    <t xml:space="preserve">CH3OH</t>
  </si>
  <si>
    <t xml:space="preserve">Fordampn.varme v/245 C (kJ/mol)</t>
  </si>
  <si>
    <t xml:space="preserve">delta Hrx (kJ/mol)</t>
  </si>
  <si>
    <t xml:space="preserve">Reaksjonsomfang</t>
  </si>
  <si>
    <t xml:space="preserve">Partialtrykk metanol</t>
  </si>
  <si>
    <t xml:space="preserve">Partialtrykk vann</t>
  </si>
  <si>
    <t xml:space="preserve">SN</t>
  </si>
  <si>
    <t xml:space="preserve">rx1: CO + 2 H2 = CH3OH</t>
  </si>
  <si>
    <t xml:space="preserve">x1</t>
  </si>
  <si>
    <t xml:space="preserve">Temp (K)</t>
  </si>
  <si>
    <t xml:space="preserve">log P</t>
  </si>
  <si>
    <t xml:space="preserve">P mmHg</t>
  </si>
  <si>
    <t xml:space="preserve">P bar</t>
  </si>
  <si>
    <t xml:space="preserve">rx2: CO2 + 3 H2 = CH3OH + H2O</t>
  </si>
  <si>
    <t xml:space="preserve">x2</t>
  </si>
  <si>
    <t xml:space="preserve">Likevektskonstant</t>
  </si>
  <si>
    <t xml:space="preserve">(shiftreaksjon)</t>
  </si>
  <si>
    <t xml:space="preserve">Hjelpefunksjoner</t>
  </si>
  <si>
    <t xml:space="preserve">Metanol ut (F5)</t>
  </si>
  <si>
    <t xml:space="preserve">*100%</t>
  </si>
  <si>
    <t xml:space="preserve">Differanse entalpi F5-F4 (J/h)</t>
  </si>
  <si>
    <t xml:space="preserve">a</t>
  </si>
  <si>
    <t xml:space="preserve">Splitt (purge)</t>
  </si>
  <si>
    <t xml:space="preserve">Dannet rxvarme i reaktor: (J/h)</t>
  </si>
  <si>
    <t xml:space="preserve">b</t>
  </si>
  <si>
    <t xml:space="preserve">Kjøling i reaktor: (J/h)</t>
  </si>
  <si>
    <t xml:space="preserve">c</t>
  </si>
  <si>
    <t xml:space="preserve">metanol</t>
  </si>
  <si>
    <t xml:space="preserve">vann</t>
  </si>
  <si>
    <t xml:space="preserve">Inerter resirkulert</t>
  </si>
  <si>
    <t xml:space="preserve">Nødv.kjølevann reaktor:(tonn/h)</t>
  </si>
  <si>
    <t xml:space="preserve">F6,l</t>
  </si>
  <si>
    <t xml:space="preserve">Ptot (bar)</t>
  </si>
  <si>
    <t xml:space="preserve">A</t>
  </si>
  <si>
    <t xml:space="preserve">(antar at alt vannet fordampes)</t>
  </si>
  <si>
    <t xml:space="preserve">F6,g</t>
  </si>
  <si>
    <t xml:space="preserve">B</t>
  </si>
  <si>
    <t xml:space="preserve">Inerter inn på reaktor</t>
  </si>
  <si>
    <t xml:space="preserve">F6,tot</t>
  </si>
  <si>
    <t xml:space="preserve">C</t>
  </si>
  <si>
    <t xml:space="preserve">Omsetning</t>
  </si>
  <si>
    <t xml:space="preserve">F7,l</t>
  </si>
  <si>
    <t xml:space="preserve">D</t>
  </si>
  <si>
    <t xml:space="preserve">F7,g</t>
  </si>
  <si>
    <t xml:space="preserve">E</t>
  </si>
  <si>
    <t xml:space="preserve">Energistrøm</t>
  </si>
  <si>
    <t xml:space="preserve">(kW)</t>
  </si>
  <si>
    <t xml:space="preserve">væske</t>
  </si>
  <si>
    <t xml:space="preserve">gass</t>
  </si>
  <si>
    <t xml:space="preserve">total</t>
  </si>
  <si>
    <t xml:space="preserve">H</t>
  </si>
  <si>
    <t xml:space="preserve">CH4 g</t>
  </si>
  <si>
    <t xml:space="preserve">CO g</t>
  </si>
  <si>
    <t xml:space="preserve">CO2 g</t>
  </si>
  <si>
    <t xml:space="preserve">Ar g</t>
  </si>
  <si>
    <t xml:space="preserve">H2 g</t>
  </si>
  <si>
    <t xml:space="preserve">N2 g</t>
  </si>
  <si>
    <t xml:space="preserve">CH3OH g</t>
  </si>
  <si>
    <t xml:space="preserve">CH3OH l</t>
  </si>
  <si>
    <t xml:space="preserve">H2O g</t>
  </si>
  <si>
    <t xml:space="preserve">H2O l</t>
  </si>
  <si>
    <t xml:space="preserve">Cp (J/mol K)</t>
  </si>
  <si>
    <t xml:space="preserve">Kokepunkt (K) H2O</t>
  </si>
  <si>
    <t xml:space="preserve">Kokepunkt (K) CH3OH</t>
  </si>
  <si>
    <t xml:space="preserve">Midlere temperatur over VV1</t>
  </si>
  <si>
    <t xml:space="preserve">Midlere temperatur over VV2</t>
  </si>
  <si>
    <t xml:space="preserve">Midlere temperatur over VV3</t>
  </si>
  <si>
    <t xml:space="preserve">Kondensasjonsvarme ved kokepunkt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H_vap (kJ/mol)</t>
    </r>
  </si>
  <si>
    <t xml:space="preserve">Kondensasjonsvarme ved T</t>
  </si>
  <si>
    <r>
      <rPr>
        <sz val="10"/>
        <rFont val="Symbol"/>
        <family val="1"/>
        <charset val="2"/>
      </rPr>
      <t xml:space="preserve">DH_</t>
    </r>
    <r>
      <rPr>
        <sz val="10"/>
        <rFont val="Times New Roman"/>
        <family val="1"/>
      </rPr>
      <t xml:space="preserve">vap (kJ/mol</t>
    </r>
    <r>
      <rPr>
        <sz val="10"/>
        <rFont val="Symbol"/>
        <family val="1"/>
        <charset val="2"/>
      </rPr>
      <t xml:space="preserve">) </t>
    </r>
    <r>
      <rPr>
        <sz val="10"/>
        <rFont val="Times New Roman"/>
        <family val="1"/>
      </rPr>
      <t xml:space="preserve">VV1</t>
    </r>
  </si>
  <si>
    <r>
      <rPr>
        <sz val="10"/>
        <rFont val="Symbol"/>
        <family val="1"/>
        <charset val="2"/>
      </rPr>
      <t xml:space="preserve">DH_</t>
    </r>
    <r>
      <rPr>
        <sz val="10"/>
        <rFont val="Times New Roman"/>
        <family val="1"/>
      </rPr>
      <t xml:space="preserve">vap (kJ/mol</t>
    </r>
    <r>
      <rPr>
        <sz val="10"/>
        <rFont val="Symbol"/>
        <family val="1"/>
        <charset val="2"/>
      </rPr>
      <t xml:space="preserve">) </t>
    </r>
    <r>
      <rPr>
        <sz val="10"/>
        <rFont val="Times New Roman"/>
        <family val="1"/>
      </rPr>
      <t xml:space="preserve">VV2</t>
    </r>
  </si>
  <si>
    <r>
      <rPr>
        <sz val="10"/>
        <rFont val="Symbol"/>
        <family val="1"/>
        <charset val="2"/>
      </rPr>
      <t xml:space="preserve">DH_</t>
    </r>
    <r>
      <rPr>
        <sz val="10"/>
        <rFont val="Times New Roman"/>
        <family val="1"/>
      </rPr>
      <t xml:space="preserve">vap (kJ/mol</t>
    </r>
    <r>
      <rPr>
        <sz val="10"/>
        <rFont val="Symbol"/>
        <family val="1"/>
        <charset val="2"/>
      </rPr>
      <t xml:space="preserve">) </t>
    </r>
    <r>
      <rPr>
        <sz val="10"/>
        <rFont val="Times New Roman"/>
        <family val="1"/>
      </rPr>
      <t xml:space="preserve">VV3</t>
    </r>
  </si>
  <si>
    <t xml:space="preserve">Midlere Cp-verdi</t>
  </si>
  <si>
    <t xml:space="preserve">F5 (255)</t>
  </si>
  <si>
    <t xml:space="preserve">F5 (118)</t>
  </si>
  <si>
    <t xml:space="preserve">midlere</t>
  </si>
  <si>
    <t xml:space="preserve">Varm side VV1</t>
  </si>
  <si>
    <t xml:space="preserve">Kald side VV1</t>
  </si>
  <si>
    <t xml:space="preserve">F6 (118)</t>
  </si>
  <si>
    <t xml:space="preserve">F6 (110)</t>
  </si>
  <si>
    <t xml:space="preserve">Varm side VV2</t>
  </si>
  <si>
    <t xml:space="preserve">Kald side VV2</t>
  </si>
  <si>
    <t xml:space="preserve">F7 (110)</t>
  </si>
  <si>
    <t xml:space="preserve">F7 (35)</t>
  </si>
  <si>
    <t xml:space="preserve">Varm side VV3</t>
  </si>
  <si>
    <t xml:space="preserve">Kald side VV3</t>
  </si>
  <si>
    <t xml:space="preserve">VV1</t>
  </si>
  <si>
    <t xml:space="preserve">VV2</t>
  </si>
  <si>
    <t xml:space="preserve">VV3</t>
  </si>
  <si>
    <t xml:space="preserve">Cp, varm (J/mol K)</t>
  </si>
  <si>
    <t xml:space="preserve">Cp, kald (J/mol K)</t>
  </si>
  <si>
    <t xml:space="preserve">Q varm side (J/s)</t>
  </si>
  <si>
    <t xml:space="preserve">Q kald side (J/s)</t>
  </si>
  <si>
    <t xml:space="preserve">Flow kjølevann (mol/s)</t>
  </si>
  <si>
    <t xml:space="preserve">UA VV1 (kJ/Kh)</t>
  </si>
  <si>
    <t xml:space="preserve">KjølevannVV2 </t>
  </si>
  <si>
    <t xml:space="preserve">(tonn/h)</t>
  </si>
  <si>
    <t xml:space="preserve">UA (J/s K)</t>
  </si>
  <si>
    <t xml:space="preserve">UA VV2 (kJ/Kh)</t>
  </si>
  <si>
    <t xml:space="preserve">KjølevannVV3</t>
  </si>
  <si>
    <t xml:space="preserve">UA VV3 (kJ/Kh)</t>
  </si>
  <si>
    <t xml:space="preserve">T varm inn</t>
  </si>
  <si>
    <t xml:space="preserve">T varm ut</t>
  </si>
  <si>
    <t xml:space="preserve">T kald inn</t>
  </si>
  <si>
    <t xml:space="preserve">T kald ut</t>
  </si>
  <si>
    <t xml:space="preserve">Tm</t>
  </si>
  <si>
    <t xml:space="preserve">Cp=A+BT+CT^2+DT^3+ET^4</t>
  </si>
  <si>
    <t xml:space="preserve">H=integral (Cp(T))dt= AT+0.5BT^2+0.33*CT^3+0.25*DT^4+0.2ET^5</t>
  </si>
  <si>
    <t xml:space="preserve">Gass</t>
  </si>
  <si>
    <t xml:space="preserve">TMIN</t>
  </si>
  <si>
    <t xml:space="preserve">TMAX</t>
  </si>
  <si>
    <t xml:space="preserve">Cp,[J/mol K]</t>
  </si>
  <si>
    <t xml:space="preserve">Væske</t>
  </si>
  <si>
    <t xml:space="preserve">Temperatur</t>
  </si>
  <si>
    <t xml:space="preserve">K</t>
  </si>
  <si>
    <t xml:space="preserve">Hf @ 298 kJ/mol</t>
  </si>
  <si>
    <t xml:space="preserve">int(Cp)dT J/mol K</t>
  </si>
  <si>
    <t xml:space="preserve">Sum</t>
  </si>
  <si>
    <t xml:space="preserve">fraksjon</t>
  </si>
  <si>
    <t xml:space="preserve">H (J/mol)</t>
  </si>
  <si>
    <t xml:space="preserve">F6, gass</t>
  </si>
  <si>
    <t xml:space="preserve">F6, væske</t>
  </si>
  <si>
    <t xml:space="preserve">Hf @ 298 J/mol</t>
  </si>
  <si>
    <t xml:space="preserve">F7, gass</t>
  </si>
  <si>
    <t xml:space="preserve">F7, væske</t>
  </si>
  <si>
    <t xml:space="preserve">F8(gass), F9, F10, F11</t>
  </si>
  <si>
    <t xml:space="preserve">F8(væske), F13</t>
  </si>
  <si>
    <t xml:space="preserve">Kompressor 1</t>
  </si>
  <si>
    <t xml:space="preserve">Kompressor 2</t>
  </si>
  <si>
    <t xml:space="preserve">Flow kmol/h</t>
  </si>
  <si>
    <t xml:space="preserve">M (g/mol)</t>
  </si>
  <si>
    <t xml:space="preserve">INN</t>
  </si>
  <si>
    <t xml:space="preserve">Trykk</t>
  </si>
  <si>
    <t xml:space="preserve">barg</t>
  </si>
  <si>
    <t xml:space="preserve">Pa</t>
  </si>
  <si>
    <t xml:space="preserve">Tetthet</t>
  </si>
  <si>
    <t xml:space="preserve">kg/m^3</t>
  </si>
  <si>
    <t xml:space="preserve">UT</t>
  </si>
  <si>
    <t xml:space="preserve">Sammenheng mellom trykk og tetthet:</t>
  </si>
  <si>
    <t xml:space="preserve">n</t>
  </si>
  <si>
    <t xml:space="preserve">Overall mechanical efficiency:</t>
  </si>
  <si>
    <t xml:space="preserve">h</t>
  </si>
  <si>
    <t xml:space="preserve">Work of compression of an ideal frictionless gas:</t>
  </si>
  <si>
    <t xml:space="preserve">Wpr</t>
  </si>
  <si>
    <t xml:space="preserve">J/Kg</t>
  </si>
  <si>
    <t xml:space="preserve">J/mol</t>
  </si>
  <si>
    <t xml:space="preserve">Brake power:</t>
  </si>
  <si>
    <t xml:space="preserve">W</t>
  </si>
  <si>
    <t xml:space="preserve">Barg</t>
  </si>
  <si>
    <t xml:space="preserve">Rx I</t>
  </si>
  <si>
    <t xml:space="preserve">reaktor, ut</t>
  </si>
  <si>
    <t xml:space="preserve">Q</t>
  </si>
  <si>
    <t xml:space="preserve">Rx II</t>
  </si>
  <si>
    <t xml:space="preserve">Rx III</t>
  </si>
  <si>
    <t xml:space="preserve">Shi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"/>
    <numFmt numFmtId="168" formatCode="0.0000"/>
    <numFmt numFmtId="169" formatCode="0.00000"/>
    <numFmt numFmtId="170" formatCode="0.00"/>
    <numFmt numFmtId="171" formatCode="0.000E+00"/>
    <numFmt numFmtId="172" formatCode="0"/>
    <numFmt numFmtId="173" formatCode="0.00E+00"/>
    <numFmt numFmtId="174" formatCode="0.0000E+00"/>
    <numFmt numFmtId="17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alpiforløp i metanolsynte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ntalpiforløp i metanolsyntesen"</c:f>
              <c:strCache>
                <c:ptCount val="1"/>
                <c:pt idx="0">
                  <c:v>Entalpiforløp i metanolsynte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!$D$39:$D$51</c:f>
              <c:numCache>
                <c:formatCode>General</c:formatCode>
                <c:ptCount val="13"/>
              </c:numCache>
            </c:numRef>
          </c:xVal>
          <c:yVal>
            <c:numRef>
              <c:f>MB!$E$39:$E$51</c:f>
              <c:numCache>
                <c:formatCode>General</c:formatCode>
                <c:ptCount val="13"/>
                <c:pt idx="0">
                  <c:v>-176811.521045429</c:v>
                </c:pt>
                <c:pt idx="1">
                  <c:v>-173286.723227097</c:v>
                </c:pt>
                <c:pt idx="2">
                  <c:v>-609847.925389187</c:v>
                </c:pt>
                <c:pt idx="3">
                  <c:v>-587456.981165438</c:v>
                </c:pt>
                <c:pt idx="4">
                  <c:v>-646945.584692747</c:v>
                </c:pt>
                <c:pt idx="5">
                  <c:v>-672681.641905473</c:v>
                </c:pt>
                <c:pt idx="6">
                  <c:v>-681401.312848897</c:v>
                </c:pt>
                <c:pt idx="7">
                  <c:v>-726702.39467709</c:v>
                </c:pt>
                <c:pt idx="8">
                  <c:v>-446525.957307425</c:v>
                </c:pt>
                <c:pt idx="9">
                  <c:v>-9823.57106076335</c:v>
                </c:pt>
                <c:pt idx="10">
                  <c:v>-436702.386246662</c:v>
                </c:pt>
                <c:pt idx="11">
                  <c:v>-434733.886491903</c:v>
                </c:pt>
                <c:pt idx="12">
                  <c:v>-280176.437369665</c:v>
                </c:pt>
              </c:numCache>
            </c:numRef>
          </c:yVal>
          <c:smooth val="1"/>
        </c:ser>
        <c:axId val="56064567"/>
        <c:axId val="97936621"/>
      </c:scatterChart>
      <c:valAx>
        <c:axId val="5606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6621"/>
        <c:crossesAt val="0"/>
        <c:crossBetween val="midCat"/>
      </c:valAx>
      <c:valAx>
        <c:axId val="9793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30488409229"/>
          <c:y val="0.0162053542490439"/>
          <c:w val="0.821375474918782"/>
          <c:h val="0.938095546768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!$D$39:$D$51</c:f>
              <c:numCache>
                <c:formatCode>General</c:formatCode>
                <c:ptCount val="13"/>
              </c:numCache>
            </c:numRef>
          </c:xVal>
          <c:yVal>
            <c:numRef>
              <c:f>MB!$F$39:$F$51</c:f>
              <c:numCache>
                <c:formatCode>General</c:formatCode>
                <c:ptCount val="13"/>
                <c:pt idx="0">
                  <c:v>-56832.2746217451</c:v>
                </c:pt>
                <c:pt idx="1">
                  <c:v>-55699.3038944241</c:v>
                </c:pt>
                <c:pt idx="2">
                  <c:v>-44336.4341943176</c:v>
                </c:pt>
                <c:pt idx="3">
                  <c:v>-42708.5945579175</c:v>
                </c:pt>
                <c:pt idx="4">
                  <c:v>-53900.3495537679</c:v>
                </c:pt>
                <c:pt idx="5">
                  <c:v>-314637.636625232</c:v>
                </c:pt>
                <c:pt idx="6">
                  <c:v>-307278.492517568</c:v>
                </c:pt>
                <c:pt idx="7">
                  <c:v>-291343.556714462</c:v>
                </c:pt>
                <c:pt idx="8">
                  <c:v>-41028.4378323896</c:v>
                </c:pt>
                <c:pt idx="9">
                  <c:v>-41028.4378323896</c:v>
                </c:pt>
                <c:pt idx="10">
                  <c:v>-41028.4378323896</c:v>
                </c:pt>
                <c:pt idx="11">
                  <c:v>-40843.4961596286</c:v>
                </c:pt>
                <c:pt idx="12">
                  <c:v>-250315.118882072</c:v>
                </c:pt>
              </c:numCache>
            </c:numRef>
          </c:yVal>
          <c:smooth val="1"/>
        </c:ser>
        <c:axId val="10936802"/>
        <c:axId val="88732667"/>
      </c:scatterChart>
      <c:valAx>
        <c:axId val="1093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2667"/>
        <c:crossesAt val="0"/>
        <c:crossBetween val="midCat"/>
      </c:valAx>
      <c:valAx>
        <c:axId val="8873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6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752546665933"/>
          <c:y val="0.487651520062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9</xdr:row>
      <xdr:rowOff>9360</xdr:rowOff>
    </xdr:from>
    <xdr:to>
      <xdr:col>24</xdr:col>
      <xdr:colOff>190080</xdr:colOff>
      <xdr:row>61</xdr:row>
      <xdr:rowOff>66240</xdr:rowOff>
    </xdr:to>
    <xdr:graphicFrame>
      <xdr:nvGraphicFramePr>
        <xdr:cNvPr id="0" name="Chart 1"/>
        <xdr:cNvGraphicFramePr/>
      </xdr:nvGraphicFramePr>
      <xdr:xfrm>
        <a:off x="12192480" y="6391080"/>
        <a:ext cx="65476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63</xdr:row>
      <xdr:rowOff>28440</xdr:rowOff>
    </xdr:from>
    <xdr:to>
      <xdr:col>24</xdr:col>
      <xdr:colOff>200160</xdr:colOff>
      <xdr:row>97</xdr:row>
      <xdr:rowOff>85680</xdr:rowOff>
    </xdr:to>
    <xdr:graphicFrame>
      <xdr:nvGraphicFramePr>
        <xdr:cNvPr id="1" name="Chart 2"/>
        <xdr:cNvGraphicFramePr/>
      </xdr:nvGraphicFramePr>
      <xdr:xfrm>
        <a:off x="12212640" y="10296360"/>
        <a:ext cx="653760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6" min="5" style="0" width="12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2" min="11" style="0" width="9.56"/>
    <col collapsed="false" customWidth="true" hidden="false" outlineLevel="0" max="18" min="18" style="0" width="9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I2" s="0" t="s">
        <v>2</v>
      </c>
      <c r="K2" s="0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  <c r="X2" s="2"/>
      <c r="AD2" s="0" t="s">
        <v>4</v>
      </c>
      <c r="AF2" s="0" t="s">
        <v>5</v>
      </c>
      <c r="AJ2" s="2" t="s">
        <v>6</v>
      </c>
      <c r="AK2" s="2"/>
    </row>
    <row r="3" customFormat="false" ht="12.75" hidden="false" customHeight="false" outlineLevel="0" collapsed="false">
      <c r="C3" s="3" t="s">
        <v>7</v>
      </c>
      <c r="D3" s="3"/>
      <c r="E3" s="3" t="s">
        <v>8</v>
      </c>
      <c r="F3" s="3"/>
      <c r="G3" s="4" t="s">
        <v>9</v>
      </c>
      <c r="H3" s="4"/>
      <c r="I3" s="3" t="s">
        <v>10</v>
      </c>
      <c r="J3" s="3"/>
      <c r="K3" s="5" t="s">
        <v>11</v>
      </c>
      <c r="L3" s="6"/>
      <c r="M3" s="3" t="s">
        <v>12</v>
      </c>
      <c r="N3" s="3"/>
      <c r="O3" s="3"/>
      <c r="P3" s="3"/>
      <c r="Q3" s="3"/>
      <c r="R3" s="3" t="s">
        <v>13</v>
      </c>
      <c r="S3" s="3"/>
      <c r="T3" s="3"/>
      <c r="U3" s="3"/>
      <c r="V3" s="3"/>
      <c r="W3" s="5" t="s">
        <v>14</v>
      </c>
      <c r="X3" s="5"/>
      <c r="Y3" s="5"/>
      <c r="Z3" s="5"/>
      <c r="AA3" s="7"/>
      <c r="AB3" s="3" t="s">
        <v>15</v>
      </c>
      <c r="AC3" s="3"/>
      <c r="AD3" s="5" t="s">
        <v>16</v>
      </c>
      <c r="AE3" s="7"/>
      <c r="AF3" s="3" t="s">
        <v>17</v>
      </c>
      <c r="AG3" s="3"/>
      <c r="AH3" s="3" t="s">
        <v>18</v>
      </c>
      <c r="AI3" s="3"/>
      <c r="AJ3" s="3" t="s">
        <v>19</v>
      </c>
      <c r="AK3" s="3"/>
    </row>
    <row r="4" customFormat="false" ht="12.75" hidden="false" customHeight="false" outlineLevel="0" collapsed="false">
      <c r="C4" s="8" t="s">
        <v>20</v>
      </c>
      <c r="D4" s="9" t="s">
        <v>21</v>
      </c>
      <c r="E4" s="10" t="s">
        <v>20</v>
      </c>
      <c r="F4" s="9" t="s">
        <v>21</v>
      </c>
      <c r="G4" s="10" t="s">
        <v>20</v>
      </c>
      <c r="H4" s="9" t="s">
        <v>21</v>
      </c>
      <c r="I4" s="8" t="s">
        <v>20</v>
      </c>
      <c r="J4" s="9" t="s">
        <v>21</v>
      </c>
      <c r="K4" s="8" t="s">
        <v>20</v>
      </c>
      <c r="L4" s="9" t="s">
        <v>21</v>
      </c>
      <c r="M4" s="8" t="s">
        <v>22</v>
      </c>
      <c r="N4" s="10" t="s">
        <v>23</v>
      </c>
      <c r="O4" s="10" t="s">
        <v>24</v>
      </c>
      <c r="P4" s="10" t="s">
        <v>25</v>
      </c>
      <c r="Q4" s="9" t="s">
        <v>26</v>
      </c>
      <c r="R4" s="10" t="s">
        <v>22</v>
      </c>
      <c r="S4" s="10" t="s">
        <v>23</v>
      </c>
      <c r="T4" s="10" t="s">
        <v>24</v>
      </c>
      <c r="U4" s="10" t="s">
        <v>25</v>
      </c>
      <c r="V4" s="9" t="s">
        <v>26</v>
      </c>
      <c r="W4" s="8" t="s">
        <v>22</v>
      </c>
      <c r="X4" s="10" t="s">
        <v>23</v>
      </c>
      <c r="Y4" s="10" t="s">
        <v>24</v>
      </c>
      <c r="Z4" s="10" t="s">
        <v>25</v>
      </c>
      <c r="AA4" s="9" t="s">
        <v>27</v>
      </c>
      <c r="AB4" s="10" t="s">
        <v>20</v>
      </c>
      <c r="AC4" s="10" t="s">
        <v>21</v>
      </c>
      <c r="AD4" s="8" t="s">
        <v>20</v>
      </c>
      <c r="AE4" s="9" t="s">
        <v>21</v>
      </c>
      <c r="AF4" s="8" t="s">
        <v>20</v>
      </c>
      <c r="AG4" s="9" t="s">
        <v>21</v>
      </c>
      <c r="AH4" s="10" t="s">
        <v>20</v>
      </c>
      <c r="AI4" s="10" t="s">
        <v>21</v>
      </c>
      <c r="AJ4" s="8" t="s">
        <v>20</v>
      </c>
      <c r="AK4" s="9" t="s">
        <v>21</v>
      </c>
    </row>
    <row r="5" customFormat="false" ht="12.75" hidden="false" customHeight="false" outlineLevel="0" collapsed="false">
      <c r="B5" s="0" t="s">
        <v>28</v>
      </c>
      <c r="C5" s="11" t="n">
        <f aca="false">8.2/100</f>
        <v>0.082</v>
      </c>
      <c r="D5" s="12" t="n">
        <f aca="false">C5*D$13</f>
        <v>918.4</v>
      </c>
      <c r="E5" s="13" t="n">
        <f aca="false">C5</f>
        <v>0.082</v>
      </c>
      <c r="F5" s="12" t="n">
        <f aca="false">D5</f>
        <v>918.4</v>
      </c>
      <c r="G5" s="14" t="n">
        <f aca="false">I5</f>
        <v>0.0674089748557304</v>
      </c>
      <c r="H5" s="15" t="n">
        <f aca="false">J5</f>
        <v>3337.95911140577</v>
      </c>
      <c r="I5" s="16" t="n">
        <f aca="false">J5/J$13</f>
        <v>0.0674089748557304</v>
      </c>
      <c r="J5" s="17" t="n">
        <f aca="false">D5+AG5</f>
        <v>3337.95911140577</v>
      </c>
      <c r="K5" s="16" t="n">
        <f aca="false">L5/$L$13</f>
        <v>0.0584241811062522</v>
      </c>
      <c r="L5" s="15" t="n">
        <f aca="false">(I5*100-K18)*J13/100</f>
        <v>2524.47634844723</v>
      </c>
      <c r="M5" s="11" t="n">
        <v>0</v>
      </c>
      <c r="N5" s="15" t="n">
        <v>0</v>
      </c>
      <c r="O5" s="14" t="n">
        <f aca="false">P5/$K$24</f>
        <v>0.0604009845278806</v>
      </c>
      <c r="P5" s="15" t="n">
        <f aca="false">L5</f>
        <v>2524.47634844723</v>
      </c>
      <c r="Q5" s="17" t="n">
        <f aca="false">N5+P5</f>
        <v>2524.47634844723</v>
      </c>
      <c r="R5" s="0" t="n">
        <v>0</v>
      </c>
      <c r="S5" s="0" t="n">
        <v>0</v>
      </c>
      <c r="T5" s="18" t="n">
        <f aca="false">U5/$K$27</f>
        <v>0.06117715299084</v>
      </c>
      <c r="U5" s="19" t="n">
        <f aca="false">Q5</f>
        <v>2524.47634844723</v>
      </c>
      <c r="V5" s="17" t="n">
        <f aca="false">S5+U5</f>
        <v>2524.47634844723</v>
      </c>
      <c r="W5" s="16" t="n">
        <f aca="false">X5/X13</f>
        <v>0.0125300924106778</v>
      </c>
      <c r="X5" s="15" t="n">
        <f aca="false">0.02*AA5</f>
        <v>50.4895269689447</v>
      </c>
      <c r="Y5" s="14" t="n">
        <f aca="false">Z5/$Z$13</f>
        <v>0.0631441544824842</v>
      </c>
      <c r="Z5" s="15" t="n">
        <f aca="false">U5-X5</f>
        <v>2473.98682147829</v>
      </c>
      <c r="AA5" s="17" t="n">
        <f aca="false">Z5+X5</f>
        <v>2524.47634844723</v>
      </c>
      <c r="AB5" s="14" t="n">
        <f aca="false">Y5</f>
        <v>0.0631441544824842</v>
      </c>
      <c r="AC5" s="15" t="n">
        <f aca="false">Z5</f>
        <v>2473.98682147829</v>
      </c>
      <c r="AD5" s="16" t="n">
        <f aca="false">AE5/$AE$13</f>
        <v>0.0631441544824842</v>
      </c>
      <c r="AE5" s="17" t="n">
        <f aca="false">Z5*$B$21</f>
        <v>54.4277100725223</v>
      </c>
      <c r="AF5" s="20" t="n">
        <f aca="false">AG5/$AG$13</f>
        <v>0.0631441544824842</v>
      </c>
      <c r="AG5" s="21" t="n">
        <f aca="false">Z5-AE5</f>
        <v>2419.55911140577</v>
      </c>
      <c r="AH5" s="20" t="n">
        <f aca="false">AF5</f>
        <v>0.0631441544824842</v>
      </c>
      <c r="AI5" s="21" t="n">
        <f aca="false">AG5</f>
        <v>2419.55911140577</v>
      </c>
      <c r="AJ5" s="16" t="n">
        <f aca="false">AK5/AK13</f>
        <v>0.0125300924106778</v>
      </c>
      <c r="AK5" s="17" t="n">
        <f aca="false">X5</f>
        <v>50.4895269689447</v>
      </c>
    </row>
    <row r="6" customFormat="false" ht="12.75" hidden="false" customHeight="false" outlineLevel="0" collapsed="false">
      <c r="B6" s="0" t="s">
        <v>29</v>
      </c>
      <c r="C6" s="11" t="n">
        <f aca="false">21.1/100</f>
        <v>0.211</v>
      </c>
      <c r="D6" s="12" t="n">
        <f aca="false">C6*D$13</f>
        <v>2363.2</v>
      </c>
      <c r="E6" s="13" t="n">
        <f aca="false">C6</f>
        <v>0.211</v>
      </c>
      <c r="F6" s="12" t="n">
        <f aca="false">D6</f>
        <v>2363.2</v>
      </c>
      <c r="G6" s="14" t="n">
        <f aca="false">I6</f>
        <v>0.0678275896532978</v>
      </c>
      <c r="H6" s="15" t="n">
        <f aca="false">J6</f>
        <v>3358.68808823267</v>
      </c>
      <c r="I6" s="16" t="n">
        <f aca="false">J6/J$13</f>
        <v>0.0678275896532978</v>
      </c>
      <c r="J6" s="17" t="n">
        <f aca="false">D6+AG6</f>
        <v>3358.68808823267</v>
      </c>
      <c r="K6" s="16" t="n">
        <f aca="false">L6/$L$13</f>
        <v>0.0235569218210941</v>
      </c>
      <c r="L6" s="15" t="n">
        <f aca="false">(I6*100-K17)*J13/100</f>
        <v>1017.8814808105</v>
      </c>
      <c r="M6" s="11" t="n">
        <v>0</v>
      </c>
      <c r="N6" s="15" t="n">
        <v>0</v>
      </c>
      <c r="O6" s="14" t="n">
        <f aca="false">P6/$K$24</f>
        <v>0.0243539788405889</v>
      </c>
      <c r="P6" s="15" t="n">
        <f aca="false">L6</f>
        <v>1017.8814808105</v>
      </c>
      <c r="Q6" s="17" t="n">
        <f aca="false">N6+P6</f>
        <v>1017.8814808105</v>
      </c>
      <c r="R6" s="0" t="n">
        <v>0</v>
      </c>
      <c r="S6" s="0" t="n">
        <v>0</v>
      </c>
      <c r="T6" s="18" t="n">
        <f aca="false">U6/$K$27</f>
        <v>0.0246669338440776</v>
      </c>
      <c r="U6" s="19" t="n">
        <f aca="false">Q6</f>
        <v>1017.8814808105</v>
      </c>
      <c r="V6" s="17" t="n">
        <f aca="false">S6+U6</f>
        <v>1017.8814808105</v>
      </c>
      <c r="W6" s="16" t="n">
        <v>0</v>
      </c>
      <c r="X6" s="15" t="n">
        <v>0</v>
      </c>
      <c r="Y6" s="14" t="n">
        <f aca="false">Z6/$Z$13</f>
        <v>0.0259796313024628</v>
      </c>
      <c r="Z6" s="15" t="n">
        <f aca="false">L6</f>
        <v>1017.8814808105</v>
      </c>
      <c r="AA6" s="17" t="n">
        <f aca="false">Z6+X6</f>
        <v>1017.8814808105</v>
      </c>
      <c r="AB6" s="14" t="n">
        <f aca="false">Y6</f>
        <v>0.0259796313024628</v>
      </c>
      <c r="AC6" s="15" t="n">
        <f aca="false">Z6</f>
        <v>1017.8814808105</v>
      </c>
      <c r="AD6" s="16" t="n">
        <f aca="false">AE6/$AE$13</f>
        <v>0.0259796313024628</v>
      </c>
      <c r="AE6" s="17" t="n">
        <f aca="false">Z6*$B$21</f>
        <v>22.393392577831</v>
      </c>
      <c r="AF6" s="20" t="n">
        <f aca="false">AG6/$AG$13</f>
        <v>0.0259796313024628</v>
      </c>
      <c r="AG6" s="21" t="n">
        <f aca="false">Z6-AE6</f>
        <v>995.488088232668</v>
      </c>
      <c r="AH6" s="20" t="n">
        <f aca="false">AF6</f>
        <v>0.0259796313024628</v>
      </c>
      <c r="AI6" s="21" t="n">
        <f aca="false">AG6</f>
        <v>995.488088232668</v>
      </c>
      <c r="AJ6" s="16" t="n">
        <f aca="false">W6</f>
        <v>0</v>
      </c>
      <c r="AK6" s="17" t="n">
        <f aca="false">X6</f>
        <v>0</v>
      </c>
    </row>
    <row r="7" customFormat="false" ht="12.75" hidden="false" customHeight="false" outlineLevel="0" collapsed="false">
      <c r="B7" s="0" t="s">
        <v>30</v>
      </c>
      <c r="C7" s="11" t="n">
        <f aca="false">68.9/100</f>
        <v>0.689</v>
      </c>
      <c r="D7" s="17" t="n">
        <f aca="false">C7*D$13</f>
        <v>7716.8</v>
      </c>
      <c r="E7" s="13" t="n">
        <f aca="false">C7</f>
        <v>0.689</v>
      </c>
      <c r="F7" s="12" t="n">
        <f aca="false">D7</f>
        <v>7716.8</v>
      </c>
      <c r="G7" s="14" t="n">
        <f aca="false">I7</f>
        <v>0.689761586170653</v>
      </c>
      <c r="H7" s="15" t="n">
        <f aca="false">J7</f>
        <v>34155.6295164501</v>
      </c>
      <c r="I7" s="16" t="n">
        <f aca="false">J7/J$13</f>
        <v>0.689761586170653</v>
      </c>
      <c r="J7" s="17" t="n">
        <f aca="false">D7+AG7</f>
        <v>34155.6295164501</v>
      </c>
      <c r="K7" s="16" t="n">
        <f aca="false">L7/$L$13</f>
        <v>0.625640273673154</v>
      </c>
      <c r="L7" s="15" t="n">
        <f aca="false">(I7*100-2*K17-3*K18)*J13/100</f>
        <v>27033.5680127301</v>
      </c>
      <c r="M7" s="11" t="n">
        <v>0</v>
      </c>
      <c r="N7" s="15" t="n">
        <v>0</v>
      </c>
      <c r="O7" s="22" t="n">
        <f aca="false">P7/$K$24</f>
        <v>0.64680903993205</v>
      </c>
      <c r="P7" s="23" t="n">
        <f aca="false">L7</f>
        <v>27033.5680127301</v>
      </c>
      <c r="Q7" s="21" t="n">
        <f aca="false">N7+P7</f>
        <v>27033.5680127301</v>
      </c>
      <c r="R7" s="24" t="n">
        <v>0</v>
      </c>
      <c r="S7" s="24" t="n">
        <v>0</v>
      </c>
      <c r="T7" s="25" t="n">
        <f aca="false">U7/$K$27</f>
        <v>0.655120705416915</v>
      </c>
      <c r="U7" s="19" t="n">
        <f aca="false">Q7</f>
        <v>27033.5680127301</v>
      </c>
      <c r="V7" s="17" t="n">
        <f aca="false">S7+U7</f>
        <v>27033.5680127301</v>
      </c>
      <c r="W7" s="16" t="n">
        <v>0</v>
      </c>
      <c r="X7" s="15" t="n">
        <v>0</v>
      </c>
      <c r="Y7" s="14" t="n">
        <f aca="false">Z7/$Z$13</f>
        <v>0.689984190695316</v>
      </c>
      <c r="Z7" s="15" t="n">
        <f aca="false">L7</f>
        <v>27033.5680127301</v>
      </c>
      <c r="AA7" s="17" t="n">
        <f aca="false">Z7+X7</f>
        <v>27033.5680127301</v>
      </c>
      <c r="AB7" s="14" t="n">
        <f aca="false">Y7</f>
        <v>0.689984190695316</v>
      </c>
      <c r="AC7" s="15" t="n">
        <f aca="false">Z7</f>
        <v>27033.5680127301</v>
      </c>
      <c r="AD7" s="16" t="n">
        <f aca="false">AE7/$AE$13</f>
        <v>0.689984190695316</v>
      </c>
      <c r="AE7" s="17" t="n">
        <f aca="false">Z7*$B$21</f>
        <v>594.738496280063</v>
      </c>
      <c r="AF7" s="20" t="n">
        <f aca="false">AG7/$AG$13</f>
        <v>0.689984190695316</v>
      </c>
      <c r="AG7" s="21" t="n">
        <f aca="false">Z7-AE7</f>
        <v>26438.8295164501</v>
      </c>
      <c r="AH7" s="20" t="n">
        <f aca="false">AF7</f>
        <v>0.689984190695316</v>
      </c>
      <c r="AI7" s="21" t="n">
        <f aca="false">AG7</f>
        <v>26438.8295164501</v>
      </c>
      <c r="AJ7" s="16" t="n">
        <f aca="false">W7</f>
        <v>0</v>
      </c>
      <c r="AK7" s="17" t="n">
        <f aca="false">X7</f>
        <v>0</v>
      </c>
    </row>
    <row r="8" customFormat="false" ht="12.75" hidden="false" customHeight="false" outlineLevel="0" collapsed="false">
      <c r="B8" s="0" t="s">
        <v>31</v>
      </c>
      <c r="C8" s="11" t="n">
        <f aca="false">1.4/100</f>
        <v>0.014</v>
      </c>
      <c r="D8" s="12" t="n">
        <f aca="false">C8*D$13</f>
        <v>156.8</v>
      </c>
      <c r="E8" s="13" t="n">
        <f aca="false">C8</f>
        <v>0.014</v>
      </c>
      <c r="F8" s="12" t="n">
        <f aca="false">D8</f>
        <v>156.8</v>
      </c>
      <c r="G8" s="14" t="n">
        <f aca="false">I8</f>
        <v>0.143932903917546</v>
      </c>
      <c r="H8" s="15" t="n">
        <f aca="false">J8</f>
        <v>7127.27272727276</v>
      </c>
      <c r="I8" s="16" t="n">
        <f aca="false">J8/J$13</f>
        <v>0.143932903917546</v>
      </c>
      <c r="J8" s="17" t="n">
        <f aca="false">D8+AG8</f>
        <v>7127.27272727276</v>
      </c>
      <c r="K8" s="16" t="n">
        <f aca="false">L8/$L$13</f>
        <v>0.164947107889507</v>
      </c>
      <c r="L8" s="15" t="n">
        <f aca="false">J8</f>
        <v>7127.27272727276</v>
      </c>
      <c r="M8" s="11" t="n">
        <v>0</v>
      </c>
      <c r="N8" s="15" t="n">
        <v>0</v>
      </c>
      <c r="O8" s="22" t="n">
        <f aca="false">P8/$K$24</f>
        <v>0.170528153290395</v>
      </c>
      <c r="P8" s="23" t="n">
        <f aca="false">L8</f>
        <v>7127.27272727276</v>
      </c>
      <c r="Q8" s="21" t="n">
        <f aca="false">N8+P8</f>
        <v>7127.27272727276</v>
      </c>
      <c r="R8" s="24" t="n">
        <v>0</v>
      </c>
      <c r="S8" s="24" t="n">
        <v>0</v>
      </c>
      <c r="T8" s="25" t="n">
        <f aca="false">U8/$K$27</f>
        <v>0.172719484701055</v>
      </c>
      <c r="U8" s="19" t="n">
        <f aca="false">Q8</f>
        <v>7127.27272727276</v>
      </c>
      <c r="V8" s="17" t="n">
        <f aca="false">S8+U8</f>
        <v>7127.27272727276</v>
      </c>
      <c r="W8" s="16" t="n">
        <v>0</v>
      </c>
      <c r="X8" s="15" t="n">
        <v>0</v>
      </c>
      <c r="Y8" s="14" t="n">
        <f aca="false">Z8/$Z$13</f>
        <v>0.181911078192725</v>
      </c>
      <c r="Z8" s="15" t="n">
        <f aca="false">L8</f>
        <v>7127.27272727276</v>
      </c>
      <c r="AA8" s="17" t="n">
        <f aca="false">Z8+X8</f>
        <v>7127.27272727276</v>
      </c>
      <c r="AB8" s="14" t="n">
        <f aca="false">Y8</f>
        <v>0.181911078192725</v>
      </c>
      <c r="AC8" s="15" t="n">
        <f aca="false">Z8</f>
        <v>7127.27272727276</v>
      </c>
      <c r="AD8" s="16" t="n">
        <f aca="false">AE8/$AE$13</f>
        <v>0.181911078192725</v>
      </c>
      <c r="AE8" s="17" t="n">
        <f aca="false">Z8*$B$21</f>
        <v>156.800000000001</v>
      </c>
      <c r="AF8" s="20" t="n">
        <f aca="false">AG8/$AG$13</f>
        <v>0.181911078192725</v>
      </c>
      <c r="AG8" s="21" t="n">
        <f aca="false">Z8-AE8</f>
        <v>6970.47272727276</v>
      </c>
      <c r="AH8" s="20" t="n">
        <f aca="false">AF8</f>
        <v>0.181911078192725</v>
      </c>
      <c r="AI8" s="21" t="n">
        <f aca="false">AG8</f>
        <v>6970.47272727276</v>
      </c>
      <c r="AJ8" s="16" t="n">
        <f aca="false">W8</f>
        <v>0</v>
      </c>
      <c r="AK8" s="17" t="n">
        <f aca="false">X8</f>
        <v>0</v>
      </c>
    </row>
    <row r="9" customFormat="false" ht="12.75" hidden="false" customHeight="false" outlineLevel="0" collapsed="false">
      <c r="B9" s="0" t="s">
        <v>32</v>
      </c>
      <c r="C9" s="11" t="n">
        <f aca="false">0.2/100</f>
        <v>0.002</v>
      </c>
      <c r="D9" s="12" t="n">
        <f aca="false">C9*D$13</f>
        <v>22.4</v>
      </c>
      <c r="E9" s="13" t="n">
        <f aca="false">C9</f>
        <v>0.002</v>
      </c>
      <c r="F9" s="12" t="n">
        <f aca="false">D9</f>
        <v>22.4</v>
      </c>
      <c r="G9" s="14" t="n">
        <f aca="false">I9</f>
        <v>0.0205618434167922</v>
      </c>
      <c r="H9" s="15" t="n">
        <f aca="false">J9</f>
        <v>1018.18181818182</v>
      </c>
      <c r="I9" s="16" t="n">
        <f aca="false">J9/J$13</f>
        <v>0.0205618434167922</v>
      </c>
      <c r="J9" s="17" t="n">
        <f aca="false">D9+AG9</f>
        <v>1018.18181818182</v>
      </c>
      <c r="K9" s="16" t="n">
        <f aca="false">L9/$L$13</f>
        <v>0.0235638725556438</v>
      </c>
      <c r="L9" s="15" t="n">
        <f aca="false">J9</f>
        <v>1018.18181818182</v>
      </c>
      <c r="M9" s="11" t="n">
        <v>0</v>
      </c>
      <c r="N9" s="15" t="n">
        <v>0</v>
      </c>
      <c r="O9" s="22" t="n">
        <f aca="false">P9/$K$24</f>
        <v>0.0243611647557707</v>
      </c>
      <c r="P9" s="23" t="n">
        <f aca="false">L9</f>
        <v>1018.18181818182</v>
      </c>
      <c r="Q9" s="21" t="n">
        <f aca="false">N9+P9</f>
        <v>1018.18181818182</v>
      </c>
      <c r="R9" s="24" t="n">
        <v>0</v>
      </c>
      <c r="S9" s="24" t="n">
        <v>0</v>
      </c>
      <c r="T9" s="25" t="n">
        <f aca="false">U9/$K$27</f>
        <v>0.0246742121001506</v>
      </c>
      <c r="U9" s="19" t="n">
        <f aca="false">Q9</f>
        <v>1018.18181818182</v>
      </c>
      <c r="V9" s="17" t="n">
        <f aca="false">S9+U9</f>
        <v>1018.18181818182</v>
      </c>
      <c r="W9" s="16" t="n">
        <v>0</v>
      </c>
      <c r="X9" s="15" t="n">
        <v>0</v>
      </c>
      <c r="Y9" s="14" t="n">
        <f aca="false">Z9/$Z$13</f>
        <v>0.0259872968846749</v>
      </c>
      <c r="Z9" s="15" t="n">
        <f aca="false">L9</f>
        <v>1018.18181818182</v>
      </c>
      <c r="AA9" s="17" t="n">
        <f aca="false">Z9+X9</f>
        <v>1018.18181818182</v>
      </c>
      <c r="AB9" s="14" t="n">
        <f aca="false">Y9</f>
        <v>0.0259872968846749</v>
      </c>
      <c r="AC9" s="15" t="n">
        <f aca="false">Z9</f>
        <v>1018.18181818182</v>
      </c>
      <c r="AD9" s="16" t="n">
        <f aca="false">AE9/$AE$13</f>
        <v>0.0259872968846749</v>
      </c>
      <c r="AE9" s="17" t="n">
        <f aca="false">Z9*$B$21</f>
        <v>22.4</v>
      </c>
      <c r="AF9" s="20" t="n">
        <f aca="false">AG9/$AG$13</f>
        <v>0.0259872968846749</v>
      </c>
      <c r="AG9" s="21" t="n">
        <f aca="false">Z9-AE9</f>
        <v>995.78181818182</v>
      </c>
      <c r="AH9" s="20" t="n">
        <f aca="false">AF9</f>
        <v>0.0259872968846749</v>
      </c>
      <c r="AI9" s="21" t="n">
        <f aca="false">AG9</f>
        <v>995.78181818182</v>
      </c>
      <c r="AJ9" s="16" t="n">
        <f aca="false">W9</f>
        <v>0</v>
      </c>
      <c r="AK9" s="17" t="n">
        <f aca="false">X9</f>
        <v>0</v>
      </c>
    </row>
    <row r="10" customFormat="false" ht="12.75" hidden="false" customHeight="false" outlineLevel="0" collapsed="false">
      <c r="B10" s="0" t="s">
        <v>33</v>
      </c>
      <c r="C10" s="11" t="n">
        <f aca="false">0.1/100</f>
        <v>0.001</v>
      </c>
      <c r="D10" s="12" t="n">
        <f aca="false">C10*D$13</f>
        <v>11.2</v>
      </c>
      <c r="E10" s="13" t="n">
        <f aca="false">C10</f>
        <v>0.001</v>
      </c>
      <c r="F10" s="12" t="n">
        <f aca="false">D10</f>
        <v>11.2</v>
      </c>
      <c r="G10" s="14" t="n">
        <f aca="false">I10</f>
        <v>0.0102809217083961</v>
      </c>
      <c r="H10" s="15" t="n">
        <f aca="false">J10</f>
        <v>509.09090909091</v>
      </c>
      <c r="I10" s="16" t="n">
        <f aca="false">J10/J$13</f>
        <v>0.0102809217083961</v>
      </c>
      <c r="J10" s="17" t="n">
        <f aca="false">D10+AG10</f>
        <v>509.09090909091</v>
      </c>
      <c r="K10" s="16" t="n">
        <f aca="false">L10/$L$13</f>
        <v>0.0117819362778219</v>
      </c>
      <c r="L10" s="15" t="n">
        <f aca="false">J10</f>
        <v>509.09090909091</v>
      </c>
      <c r="M10" s="11" t="n">
        <v>0</v>
      </c>
      <c r="N10" s="15" t="n">
        <v>0</v>
      </c>
      <c r="O10" s="22" t="n">
        <f aca="false">P10/$K$24</f>
        <v>0.0121805823778854</v>
      </c>
      <c r="P10" s="23" t="n">
        <f aca="false">L10</f>
        <v>509.09090909091</v>
      </c>
      <c r="Q10" s="21" t="n">
        <f aca="false">N10+P10</f>
        <v>509.09090909091</v>
      </c>
      <c r="R10" s="24" t="n">
        <v>0</v>
      </c>
      <c r="S10" s="24" t="n">
        <v>0</v>
      </c>
      <c r="T10" s="25" t="n">
        <f aca="false">U10/$K$27</f>
        <v>0.0123371060500753</v>
      </c>
      <c r="U10" s="19" t="n">
        <f aca="false">Q10</f>
        <v>509.09090909091</v>
      </c>
      <c r="V10" s="17" t="n">
        <f aca="false">S10+U10</f>
        <v>509.09090909091</v>
      </c>
      <c r="W10" s="16" t="n">
        <v>0</v>
      </c>
      <c r="X10" s="15" t="n">
        <v>0</v>
      </c>
      <c r="Y10" s="14" t="n">
        <f aca="false">Z10/$Z$13</f>
        <v>0.0129936484423374</v>
      </c>
      <c r="Z10" s="15" t="n">
        <f aca="false">L10</f>
        <v>509.09090909091</v>
      </c>
      <c r="AA10" s="17" t="n">
        <f aca="false">Z10+X10</f>
        <v>509.09090909091</v>
      </c>
      <c r="AB10" s="14" t="n">
        <f aca="false">Y10</f>
        <v>0.0129936484423374</v>
      </c>
      <c r="AC10" s="15" t="n">
        <f aca="false">Z10</f>
        <v>509.09090909091</v>
      </c>
      <c r="AD10" s="16" t="n">
        <f aca="false">AE10/$AE$13</f>
        <v>0.0129936484423374</v>
      </c>
      <c r="AE10" s="17" t="n">
        <f aca="false">Z10*$B$21</f>
        <v>11.2</v>
      </c>
      <c r="AF10" s="20" t="n">
        <f aca="false">AG10/$AG$13</f>
        <v>0.0129936484423374</v>
      </c>
      <c r="AG10" s="21" t="n">
        <f aca="false">Z10-AE10</f>
        <v>497.89090909091</v>
      </c>
      <c r="AH10" s="20" t="n">
        <f aca="false">AF10</f>
        <v>0.0129936484423374</v>
      </c>
      <c r="AI10" s="21" t="n">
        <f aca="false">AG10</f>
        <v>497.89090909091</v>
      </c>
      <c r="AJ10" s="16" t="n">
        <f aca="false">W10</f>
        <v>0</v>
      </c>
      <c r="AK10" s="17" t="n">
        <f aca="false">X10</f>
        <v>0</v>
      </c>
    </row>
    <row r="11" customFormat="false" ht="12.75" hidden="false" customHeight="false" outlineLevel="0" collapsed="false">
      <c r="B11" s="0" t="s">
        <v>34</v>
      </c>
      <c r="C11" s="11" t="n">
        <f aca="false">0.1/100</f>
        <v>0.001</v>
      </c>
      <c r="D11" s="12" t="n">
        <f aca="false">C11*D$13</f>
        <v>11.2</v>
      </c>
      <c r="E11" s="13" t="n">
        <f aca="false">C11</f>
        <v>0.001</v>
      </c>
      <c r="F11" s="12" t="n">
        <f aca="false">D11</f>
        <v>11.2</v>
      </c>
      <c r="G11" s="14" t="n">
        <f aca="false">I11</f>
        <v>0.000226180277584713</v>
      </c>
      <c r="H11" s="15" t="n">
        <f aca="false">J11</f>
        <v>11.2</v>
      </c>
      <c r="I11" s="16" t="n">
        <f aca="false">J11/J$13</f>
        <v>0.000226180277584713</v>
      </c>
      <c r="J11" s="17" t="n">
        <f aca="false">D11+AG11</f>
        <v>11.2</v>
      </c>
      <c r="K11" s="16" t="n">
        <f aca="false">L11/$L$13</f>
        <v>0.019085706676527</v>
      </c>
      <c r="L11" s="15" t="n">
        <f aca="false">(I11*100+K18)*J13/100</f>
        <v>824.682762958533</v>
      </c>
      <c r="M11" s="20" t="n">
        <f aca="false">$L$11/($K$23+(S18/$N$23)*$K$24)</f>
        <v>0.347028497462386</v>
      </c>
      <c r="N11" s="23" t="n">
        <f aca="false">M11*$K$23</f>
        <v>494.831971578604</v>
      </c>
      <c r="O11" s="22" t="n">
        <f aca="false">(M11*$S$18)/$N$23</f>
        <v>0.00789205751874159</v>
      </c>
      <c r="P11" s="23" t="n">
        <f aca="false">O11*$K$24</f>
        <v>329.850791379929</v>
      </c>
      <c r="Q11" s="21" t="n">
        <f aca="false">N11+P11</f>
        <v>824.682762958533</v>
      </c>
      <c r="R11" s="25" t="n">
        <f aca="false">$L$11/($K$26+(S19/$O$23)*$K$27)</f>
        <v>0.308797112452016</v>
      </c>
      <c r="S11" s="26" t="n">
        <f aca="false">R11*$K$26</f>
        <v>600.432811281152</v>
      </c>
      <c r="T11" s="25" t="n">
        <f aca="false">(R11*$S$19)/$O$23</f>
        <v>0.00543438389129452</v>
      </c>
      <c r="U11" s="0" t="n">
        <f aca="false">T11*$K$27</f>
        <v>224.249951677382</v>
      </c>
      <c r="V11" s="17" t="n">
        <f aca="false">S11+U11</f>
        <v>824.682762958533</v>
      </c>
      <c r="W11" s="16" t="n">
        <f aca="false">X11/$X$13</f>
        <v>0.204663260872288</v>
      </c>
      <c r="X11" s="15" t="n">
        <f aca="false">L11</f>
        <v>824.682762958533</v>
      </c>
      <c r="Y11" s="14" t="n">
        <f aca="false">Z11/$Z$13</f>
        <v>0</v>
      </c>
      <c r="Z11" s="15" t="n">
        <v>0</v>
      </c>
      <c r="AA11" s="17" t="n">
        <f aca="false">Z11+X11</f>
        <v>824.682762958533</v>
      </c>
      <c r="AB11" s="14" t="n">
        <f aca="false">Y11</f>
        <v>0</v>
      </c>
      <c r="AC11" s="15" t="n">
        <f aca="false">Z11</f>
        <v>0</v>
      </c>
      <c r="AD11" s="16" t="n">
        <f aca="false">AE11/$AE$13</f>
        <v>0</v>
      </c>
      <c r="AE11" s="17" t="n">
        <f aca="false">Z11*$B$21</f>
        <v>0</v>
      </c>
      <c r="AF11" s="20" t="n">
        <f aca="false">AG11/$AG$13</f>
        <v>0</v>
      </c>
      <c r="AG11" s="21" t="n">
        <f aca="false">Z11-AE11</f>
        <v>0</v>
      </c>
      <c r="AH11" s="20" t="n">
        <f aca="false">AF11</f>
        <v>0</v>
      </c>
      <c r="AI11" s="21" t="n">
        <f aca="false">AG11</f>
        <v>0</v>
      </c>
      <c r="AJ11" s="16" t="n">
        <f aca="false">AK11/AK13</f>
        <v>0.204663260872288</v>
      </c>
      <c r="AK11" s="17" t="n">
        <f aca="false">X11</f>
        <v>824.682762958533</v>
      </c>
    </row>
    <row r="12" customFormat="false" ht="12.75" hidden="false" customHeight="false" outlineLevel="0" collapsed="false">
      <c r="B12" s="0" t="s">
        <v>35</v>
      </c>
      <c r="C12" s="27" t="n">
        <f aca="false">0/100</f>
        <v>0</v>
      </c>
      <c r="D12" s="28" t="n">
        <f aca="false">C12*D$13</f>
        <v>0</v>
      </c>
      <c r="E12" s="2" t="n">
        <f aca="false">C12</f>
        <v>0</v>
      </c>
      <c r="F12" s="29" t="n">
        <f aca="false">D12</f>
        <v>0</v>
      </c>
      <c r="G12" s="30" t="n">
        <f aca="false">I12</f>
        <v>0</v>
      </c>
      <c r="H12" s="31" t="n">
        <f aca="false">J12</f>
        <v>0</v>
      </c>
      <c r="I12" s="27" t="n">
        <f aca="false">J12/J$13</f>
        <v>0</v>
      </c>
      <c r="J12" s="28" t="n">
        <f aca="false">D12+AG12</f>
        <v>0</v>
      </c>
      <c r="K12" s="27" t="n">
        <f aca="false">L12/$L$13</f>
        <v>0.073</v>
      </c>
      <c r="L12" s="28" t="n">
        <f aca="false">(I12*100+K17+K18)*J13/100</f>
        <v>3154.2893703807</v>
      </c>
      <c r="M12" s="32" t="n">
        <f aca="false">$L$12/($K$23+(P18/$N$23)*$K$24)</f>
        <v>0.699096827889753</v>
      </c>
      <c r="N12" s="33" t="n">
        <f aca="false">M12*$K$23</f>
        <v>996.850299611287</v>
      </c>
      <c r="O12" s="34" t="n">
        <f aca="false">(M12*$P$18)/$N$23</f>
        <v>0.051619197784737</v>
      </c>
      <c r="P12" s="33" t="n">
        <f aca="false">O12*K24</f>
        <v>2157.43907076941</v>
      </c>
      <c r="Q12" s="35" t="n">
        <f aca="false">N12+P12</f>
        <v>3154.2893703807</v>
      </c>
      <c r="R12" s="34" t="n">
        <f aca="false">$L$12/($K$26+(P19/$O$23)*$K$27)</f>
        <v>0.721000420598762</v>
      </c>
      <c r="S12" s="33" t="n">
        <f aca="false">R12*$K$26</f>
        <v>1401.93120990495</v>
      </c>
      <c r="T12" s="34" t="n">
        <f aca="false">(R12*$P$19)/$O$23</f>
        <v>0.0424659487675976</v>
      </c>
      <c r="U12" s="2" t="n">
        <f aca="false">T12*$K$27</f>
        <v>1752.35816047575</v>
      </c>
      <c r="V12" s="28" t="n">
        <f aca="false">S12+U12</f>
        <v>3154.2893703807</v>
      </c>
      <c r="W12" s="27" t="n">
        <f aca="false">X12/$X$13</f>
        <v>0.782806646717035</v>
      </c>
      <c r="X12" s="31" t="n">
        <f aca="false">L12</f>
        <v>3154.2893703807</v>
      </c>
      <c r="Y12" s="30" t="n">
        <f aca="false">Z12/$Z$13</f>
        <v>0</v>
      </c>
      <c r="Z12" s="31" t="n">
        <v>0</v>
      </c>
      <c r="AA12" s="17" t="n">
        <f aca="false">Z12+X12</f>
        <v>3154.2893703807</v>
      </c>
      <c r="AB12" s="27" t="n">
        <f aca="false">Y12</f>
        <v>0</v>
      </c>
      <c r="AC12" s="28" t="n">
        <f aca="false">Z12</f>
        <v>0</v>
      </c>
      <c r="AD12" s="27" t="n">
        <f aca="false">AE12/$AE$13</f>
        <v>0</v>
      </c>
      <c r="AE12" s="28" t="n">
        <f aca="false">Z12*$B$21</f>
        <v>0</v>
      </c>
      <c r="AF12" s="32" t="n">
        <f aca="false">AG12/$AG$13</f>
        <v>0</v>
      </c>
      <c r="AG12" s="35" t="n">
        <f aca="false">Z12-AE12</f>
        <v>0</v>
      </c>
      <c r="AH12" s="32" t="n">
        <f aca="false">AF12</f>
        <v>0</v>
      </c>
      <c r="AI12" s="35" t="n">
        <f aca="false">AG12</f>
        <v>0</v>
      </c>
      <c r="AJ12" s="27" t="n">
        <f aca="false">AK12/AK13</f>
        <v>0.782806646717035</v>
      </c>
      <c r="AK12" s="28" t="n">
        <f aca="false">X12</f>
        <v>3154.2893703807</v>
      </c>
    </row>
    <row r="13" customFormat="false" ht="12.75" hidden="false" customHeight="false" outlineLevel="0" collapsed="false">
      <c r="C13" s="27" t="n">
        <f aca="false">SUM(C5:C12)</f>
        <v>1</v>
      </c>
      <c r="D13" s="28" t="n">
        <v>11200</v>
      </c>
      <c r="E13" s="36" t="n">
        <f aca="false">C13</f>
        <v>1</v>
      </c>
      <c r="F13" s="29" t="n">
        <f aca="false">D13</f>
        <v>11200</v>
      </c>
      <c r="G13" s="27" t="n">
        <f aca="false">I13</f>
        <v>0.999999999999999</v>
      </c>
      <c r="H13" s="28" t="n">
        <f aca="false">J13</f>
        <v>49518.022170634</v>
      </c>
      <c r="I13" s="27" t="n">
        <f aca="false">SUM(I5:I12)</f>
        <v>0.999999999999999</v>
      </c>
      <c r="J13" s="28" t="n">
        <f aca="false">SUM(J5:J12)</f>
        <v>49518.022170634</v>
      </c>
      <c r="K13" s="27" t="n">
        <f aca="false">SUM(K5:K12)</f>
        <v>1</v>
      </c>
      <c r="L13" s="31" t="n">
        <f aca="false">SUM(L5:L12)</f>
        <v>43209.4434298726</v>
      </c>
      <c r="M13" s="32" t="n">
        <f aca="false">SUM(M5:M12)</f>
        <v>1.04612532535214</v>
      </c>
      <c r="N13" s="33" t="n">
        <f aca="false">SUM(N5:N12)</f>
        <v>1491.68227118989</v>
      </c>
      <c r="O13" s="34" t="n">
        <f aca="false">SUM(O5:O12)</f>
        <v>0.998145159028049</v>
      </c>
      <c r="P13" s="33" t="n">
        <f aca="false">SUM(P5:P12)</f>
        <v>41717.7611586827</v>
      </c>
      <c r="Q13" s="35" t="n">
        <f aca="false">SUM(Q5:Q12)</f>
        <v>43209.4434298726</v>
      </c>
      <c r="R13" s="32" t="n">
        <f aca="false">SUM(R5:R12)</f>
        <v>1.02979753305078</v>
      </c>
      <c r="S13" s="33" t="n">
        <f aca="false">SUM(S5:S12)</f>
        <v>2002.3640211861</v>
      </c>
      <c r="T13" s="34" t="n">
        <f aca="false">SUM(T5:T12)</f>
        <v>0.998595927762005</v>
      </c>
      <c r="U13" s="31" t="n">
        <f aca="false">SUM(U5:U12)</f>
        <v>41207.0794086865</v>
      </c>
      <c r="V13" s="28" t="n">
        <f aca="false">SUM(V5:V12)</f>
        <v>43209.4434298726</v>
      </c>
      <c r="W13" s="27" t="n">
        <f aca="false">SUM(W5:W12)</f>
        <v>1</v>
      </c>
      <c r="X13" s="31" t="n">
        <f aca="false">SUM(X5:X12)</f>
        <v>4029.46166030818</v>
      </c>
      <c r="Y13" s="30" t="n">
        <f aca="false">SUM(Y5:Y12)</f>
        <v>1</v>
      </c>
      <c r="Z13" s="31" t="n">
        <f aca="false">SUM(Z5:Z12)</f>
        <v>39179.9817695644</v>
      </c>
      <c r="AA13" s="37" t="n">
        <f aca="false">Z13+X13</f>
        <v>43209.4434298726</v>
      </c>
      <c r="AB13" s="30" t="n">
        <f aca="false">Y13</f>
        <v>1</v>
      </c>
      <c r="AC13" s="31" t="n">
        <f aca="false">Z13</f>
        <v>39179.9817695644</v>
      </c>
      <c r="AD13" s="27" t="n">
        <f aca="false">SUM(AD5:AD12)</f>
        <v>1</v>
      </c>
      <c r="AE13" s="29" t="n">
        <f aca="false">SUM(AE5:AE12)</f>
        <v>861.959598930417</v>
      </c>
      <c r="AF13" s="32" t="n">
        <f aca="false">SUM(AF5:AF12)</f>
        <v>1</v>
      </c>
      <c r="AG13" s="35" t="n">
        <f aca="false">SUM(AG5:AG12)</f>
        <v>38318.022170634</v>
      </c>
      <c r="AH13" s="32" t="n">
        <f aca="false">AF13</f>
        <v>1</v>
      </c>
      <c r="AI13" s="35" t="n">
        <f aca="false">AG13</f>
        <v>38318.022170634</v>
      </c>
      <c r="AJ13" s="27" t="n">
        <f aca="false">SUM(AJ5:AJ12)</f>
        <v>1</v>
      </c>
      <c r="AK13" s="28" t="n">
        <f aca="false">X13</f>
        <v>4029.46166030818</v>
      </c>
    </row>
    <row r="14" customFormat="false" ht="12.75" hidden="false" customHeight="false" outlineLevel="0" collapsed="false"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E15" s="0" t="s">
        <v>36</v>
      </c>
      <c r="G15" s="0" t="n">
        <v>31</v>
      </c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G16" s="0" t="s">
        <v>37</v>
      </c>
      <c r="J16" s="0" t="s">
        <v>38</v>
      </c>
      <c r="N16" s="2" t="s">
        <v>39</v>
      </c>
      <c r="O16" s="38"/>
      <c r="P16" s="39"/>
      <c r="Q16" s="38" t="s">
        <v>40</v>
      </c>
      <c r="R16" s="38"/>
      <c r="S16" s="38"/>
      <c r="T16" s="24"/>
    </row>
    <row r="17" customFormat="false" ht="12.75" hidden="false" customHeight="false" outlineLevel="0" collapsed="false">
      <c r="A17" s="0" t="s">
        <v>41</v>
      </c>
      <c r="B17" s="40" t="n">
        <f aca="false">(C7-C5)/(C6+C5)</f>
        <v>2.07167235494881</v>
      </c>
      <c r="E17" s="0" t="s">
        <v>42</v>
      </c>
      <c r="G17" s="0" t="n">
        <v>-98</v>
      </c>
      <c r="J17" s="41" t="s">
        <v>43</v>
      </c>
      <c r="K17" s="42" t="n">
        <f aca="false">(B20*100-K18*(2*B20+1)-I12*100)/(2*B20+1)</f>
        <v>4.72718114498998</v>
      </c>
      <c r="M17" s="0" t="s">
        <v>44</v>
      </c>
      <c r="N17" s="43" t="s">
        <v>45</v>
      </c>
      <c r="O17" s="43" t="s">
        <v>46</v>
      </c>
      <c r="P17" s="44" t="s">
        <v>47</v>
      </c>
      <c r="Q17" s="44" t="s">
        <v>45</v>
      </c>
      <c r="R17" s="45" t="s">
        <v>46</v>
      </c>
      <c r="S17" s="43" t="s">
        <v>47</v>
      </c>
      <c r="Y17" s="22"/>
      <c r="Z17" s="46"/>
      <c r="AA17" s="46"/>
      <c r="AB17" s="46"/>
      <c r="AC17" s="46"/>
    </row>
    <row r="18" customFormat="false" ht="12.75" hidden="false" customHeight="false" outlineLevel="0" collapsed="false">
      <c r="E18" s="0" t="s">
        <v>48</v>
      </c>
      <c r="G18" s="0" t="n">
        <v>-58</v>
      </c>
      <c r="J18" s="41" t="s">
        <v>49</v>
      </c>
      <c r="K18" s="42" t="n">
        <f aca="false">(-K21-(K21^2-4*K20*K22)^0.5)/(2*K20)</f>
        <v>1.64280140300304</v>
      </c>
      <c r="M18" s="0" t="n">
        <v>391</v>
      </c>
      <c r="N18" s="0" t="n">
        <f aca="false">$R$23+($R$24/M18)+$R$25*LOG10(M18)+$R$26*M18+$R$27*(M18)^2</f>
        <v>3.65413752833764</v>
      </c>
      <c r="O18" s="0" t="n">
        <f aca="false">10^N18</f>
        <v>4509.59487589317</v>
      </c>
      <c r="P18" s="12" t="n">
        <f aca="false">(O18*1.333*10^-3)</f>
        <v>6.0112899695656</v>
      </c>
      <c r="Q18" s="0" t="n">
        <f aca="false">$S$23+($S$24/M18)+$S$25*LOG10(M18)+$S$26*M18+$S$27*(M18)^2</f>
        <v>3.1426887109453</v>
      </c>
      <c r="R18" s="0" t="n">
        <f aca="false">10^Q18</f>
        <v>1388.95671247422</v>
      </c>
      <c r="S18" s="0" t="n">
        <f aca="false">R18*1.333*10^-3</f>
        <v>1.85147929772814</v>
      </c>
      <c r="Y18" s="22"/>
      <c r="Z18" s="46"/>
      <c r="AA18" s="46"/>
      <c r="AB18" s="46"/>
      <c r="AC18" s="46"/>
      <c r="AF18" s="18"/>
      <c r="AG18" s="19"/>
      <c r="AH18" s="19"/>
      <c r="AI18" s="19"/>
    </row>
    <row r="19" customFormat="false" ht="12.75" hidden="false" customHeight="false" outlineLevel="0" collapsed="false">
      <c r="A19" s="0" t="s">
        <v>50</v>
      </c>
      <c r="B19" s="47" t="n">
        <v>81.3</v>
      </c>
      <c r="C19" s="0" t="s">
        <v>51</v>
      </c>
      <c r="J19" s="48" t="s">
        <v>52</v>
      </c>
      <c r="M19" s="0" t="n">
        <v>383</v>
      </c>
      <c r="N19" s="0" t="n">
        <f aca="false">$R$23+($R$24/M19)+$R$25*LOG10(M19)+$R$26*M19+$R$27*(M19)^2</f>
        <v>3.55329346773465</v>
      </c>
      <c r="O19" s="0" t="n">
        <f aca="false">10^N19</f>
        <v>3575.14341296767</v>
      </c>
      <c r="P19" s="12" t="n">
        <f aca="false">(O19*1.333*10^-3)</f>
        <v>4.7656661694859</v>
      </c>
      <c r="Q19" s="0" t="n">
        <f aca="false">$S$23+($S$24/M19)+$S$25*LOG10(M19)+$S$26*M19+$S$27*(M19)^2</f>
        <v>3.02866523795915</v>
      </c>
      <c r="R19" s="0" t="n">
        <f aca="false">10^Q19</f>
        <v>1068.23114990145</v>
      </c>
      <c r="S19" s="0" t="n">
        <f aca="false">R19*1.333*10^-3</f>
        <v>1.42395212281864</v>
      </c>
      <c r="Y19" s="22"/>
      <c r="Z19" s="46"/>
      <c r="AA19" s="46"/>
      <c r="AB19" s="46"/>
      <c r="AC19" s="46"/>
    </row>
    <row r="20" customFormat="false" ht="12.75" hidden="false" customHeight="false" outlineLevel="0" collapsed="false">
      <c r="A20" s="0" t="s">
        <v>53</v>
      </c>
      <c r="B20" s="47" t="n">
        <v>0.073</v>
      </c>
      <c r="C20" s="0" t="s">
        <v>54</v>
      </c>
      <c r="E20" s="0" t="s">
        <v>55</v>
      </c>
      <c r="G20" s="0" t="n">
        <f aca="false">(L34-J34)*3600*1000</f>
        <v>-214158972698.313</v>
      </c>
      <c r="J20" s="0" t="s">
        <v>56</v>
      </c>
      <c r="K20" s="0" t="n">
        <v>3</v>
      </c>
      <c r="M20" s="0" t="n">
        <v>308</v>
      </c>
      <c r="N20" s="0" t="n">
        <f aca="false">$R$23+($R$24/M20)+$R$25*LOG10(M20)+$R$26*M20+$R$27*(M20)^2</f>
        <v>2.31655430788417</v>
      </c>
      <c r="O20" s="0" t="n">
        <f aca="false">10^N20</f>
        <v>207.278524211321</v>
      </c>
      <c r="P20" s="12" t="n">
        <f aca="false">(O20*1.333*10^-3)</f>
        <v>0.276302272773691</v>
      </c>
      <c r="Q20" s="0" t="n">
        <f aca="false">$S$23+($S$24/M20)+$S$25*LOG10(M20)+$S$26*M20+$S$27*(M20)^2</f>
        <v>1.62206627028772</v>
      </c>
      <c r="R20" s="0" t="n">
        <f aca="false">10^Q20</f>
        <v>41.8857474950577</v>
      </c>
      <c r="S20" s="0" t="n">
        <f aca="false">R20*1.333*10^-3</f>
        <v>0.0558337014109119</v>
      </c>
      <c r="Y20" s="22"/>
      <c r="Z20" s="46"/>
      <c r="AA20" s="46"/>
      <c r="AB20" s="46"/>
      <c r="AC20" s="46"/>
    </row>
    <row r="21" customFormat="false" ht="12.75" hidden="false" customHeight="false" outlineLevel="0" collapsed="false">
      <c r="A21" s="0" t="s">
        <v>57</v>
      </c>
      <c r="B21" s="47" t="n">
        <v>0.022</v>
      </c>
      <c r="C21" s="0" t="s">
        <v>54</v>
      </c>
      <c r="E21" s="0" t="s">
        <v>58</v>
      </c>
      <c r="G21" s="0" t="n">
        <f aca="false">(G17*K17+G18*K18)*(J13*1000000/100)</f>
        <v>-276581047778.967</v>
      </c>
      <c r="J21" s="0" t="s">
        <v>59</v>
      </c>
      <c r="K21" s="49" t="n">
        <f aca="false">-(I5*100*3)-(I7*100)+2*K17-(I6*100*B19)+(B19*K17)</f>
        <v>-246.862965577431</v>
      </c>
      <c r="Y21" s="22"/>
      <c r="Z21" s="46"/>
      <c r="AA21" s="46"/>
      <c r="AB21" s="46"/>
      <c r="AC21" s="46"/>
    </row>
    <row r="22" customFormat="false" ht="12.75" hidden="false" customHeight="false" outlineLevel="0" collapsed="false">
      <c r="E22" s="0" t="s">
        <v>60</v>
      </c>
      <c r="G22" s="50" t="n">
        <f aca="false">G20-G21</f>
        <v>62422075080.6543</v>
      </c>
      <c r="J22" s="0" t="s">
        <v>61</v>
      </c>
      <c r="K22" s="49" t="n">
        <f aca="false">(I5*100*I7*100-I5*100*2*K17-B19*I11*100*I6*100+I11*100*B19*K17)</f>
        <v>397.450436850968</v>
      </c>
      <c r="N22" s="2" t="s">
        <v>12</v>
      </c>
      <c r="O22" s="2" t="s">
        <v>13</v>
      </c>
      <c r="P22" s="2" t="s">
        <v>14</v>
      </c>
      <c r="R22" s="2" t="s">
        <v>62</v>
      </c>
      <c r="S22" s="2" t="s">
        <v>63</v>
      </c>
      <c r="Y22" s="22"/>
      <c r="Z22" s="46"/>
      <c r="AA22" s="46"/>
      <c r="AB22" s="46"/>
      <c r="AC22" s="46"/>
    </row>
    <row r="23" customFormat="false" ht="12.75" hidden="false" customHeight="false" outlineLevel="0" collapsed="false">
      <c r="A23" s="0" t="s">
        <v>64</v>
      </c>
      <c r="B23" s="18" t="n">
        <f aca="false">SUM(AF8:AF10)</f>
        <v>0.220892023519737</v>
      </c>
      <c r="C23" s="0" t="s">
        <v>54</v>
      </c>
      <c r="E23" s="0" t="s">
        <v>65</v>
      </c>
      <c r="G23" s="19" t="n">
        <f aca="false">(G22*18/(G15*1000000000))</f>
        <v>36.2450758532832</v>
      </c>
      <c r="J23" s="0" t="s">
        <v>66</v>
      </c>
      <c r="K23" s="13" t="n">
        <f aca="false">(1-0.967)*L13</f>
        <v>1425.9116331858</v>
      </c>
      <c r="M23" s="51" t="s">
        <v>67</v>
      </c>
      <c r="N23" s="0" t="n">
        <f aca="false">80.4+1.013</f>
        <v>81.413</v>
      </c>
      <c r="O23" s="0" t="n">
        <f aca="false">79.9+1.013</f>
        <v>80.913</v>
      </c>
      <c r="P23" s="0" t="n">
        <f aca="false">79.4+1.013</f>
        <v>80.413</v>
      </c>
      <c r="Q23" s="51" t="s">
        <v>68</v>
      </c>
      <c r="R23" s="14" t="n">
        <f aca="false">45.6171</f>
        <v>45.6171</v>
      </c>
      <c r="S23" s="0" t="n">
        <v>29.8605</v>
      </c>
      <c r="Y23" s="22"/>
      <c r="Z23" s="46"/>
      <c r="AA23" s="46"/>
      <c r="AB23" s="46"/>
      <c r="AC23" s="46"/>
    </row>
    <row r="24" customFormat="false" ht="12.75" hidden="false" customHeight="false" outlineLevel="0" collapsed="false">
      <c r="E24" s="0" t="s">
        <v>69</v>
      </c>
      <c r="J24" s="0" t="s">
        <v>70</v>
      </c>
      <c r="K24" s="13" t="n">
        <f aca="false">0.967272*L13</f>
        <v>41795.2847652997</v>
      </c>
      <c r="Q24" s="51" t="s">
        <v>71</v>
      </c>
      <c r="R24" s="15" t="n">
        <f aca="false">-3.2447*10^3</f>
        <v>-3244.7</v>
      </c>
      <c r="S24" s="0" t="n">
        <f aca="false">-3.1522*10^3</f>
        <v>-3152.2</v>
      </c>
      <c r="Y24" s="22"/>
      <c r="Z24" s="46"/>
      <c r="AA24" s="46"/>
      <c r="AB24" s="46"/>
      <c r="AC24" s="46"/>
    </row>
    <row r="25" customFormat="false" ht="12.75" hidden="false" customHeight="false" outlineLevel="0" collapsed="false">
      <c r="A25" s="0" t="s">
        <v>72</v>
      </c>
      <c r="B25" s="18" t="n">
        <f aca="false">SUM(I8:I10)</f>
        <v>0.174775669042734</v>
      </c>
      <c r="C25" s="0" t="s">
        <v>54</v>
      </c>
      <c r="J25" s="0" t="s">
        <v>73</v>
      </c>
      <c r="K25" s="13" t="n">
        <f aca="false">K23+K24</f>
        <v>43221.1963984855</v>
      </c>
      <c r="L25" s="52"/>
      <c r="N25" s="52"/>
      <c r="Q25" s="51" t="s">
        <v>74</v>
      </c>
      <c r="R25" s="14" t="n">
        <f aca="false">-1.3988*10</f>
        <v>-13.988</v>
      </c>
      <c r="S25" s="0" t="n">
        <v>-7.3037</v>
      </c>
      <c r="Y25" s="22"/>
      <c r="Z25" s="46"/>
      <c r="AA25" s="46"/>
      <c r="AB25" s="46"/>
      <c r="AC25" s="46"/>
    </row>
    <row r="26" customFormat="false" ht="12.75" hidden="false" customHeight="false" outlineLevel="0" collapsed="false">
      <c r="F26" s="0" t="s">
        <v>75</v>
      </c>
      <c r="J26" s="0" t="s">
        <v>76</v>
      </c>
      <c r="K26" s="13" t="n">
        <f aca="false">0.045*L13</f>
        <v>1944.42495434427</v>
      </c>
      <c r="Q26" s="51" t="s">
        <v>77</v>
      </c>
      <c r="R26" s="14" t="n">
        <f aca="false">6.6365*10^-3</f>
        <v>0.0066365</v>
      </c>
      <c r="S26" s="0" t="n">
        <f aca="false">2.4247*10^-9</f>
        <v>2.4247E-009</v>
      </c>
    </row>
    <row r="27" customFormat="false" ht="12.75" hidden="false" customHeight="false" outlineLevel="0" collapsed="false">
      <c r="F27" s="0" t="s">
        <v>28</v>
      </c>
      <c r="G27" s="18" t="n">
        <f aca="false">(J5-L5)/J5</f>
        <v>0.243706629053326</v>
      </c>
      <c r="J27" s="0" t="s">
        <v>78</v>
      </c>
      <c r="K27" s="13" t="n">
        <f aca="false">(1-0.045)*L13</f>
        <v>41265.0184755283</v>
      </c>
      <c r="Q27" s="51" t="s">
        <v>79</v>
      </c>
      <c r="R27" s="14" t="n">
        <f aca="false">-1.0507*10^-13</f>
        <v>-1.0507E-013</v>
      </c>
      <c r="S27" s="0" t="n">
        <f aca="false">1.809*10^-6</f>
        <v>1.809E-006</v>
      </c>
    </row>
    <row r="28" customFormat="false" ht="12.75" hidden="false" customHeight="false" outlineLevel="0" collapsed="false">
      <c r="F28" s="0" t="s">
        <v>29</v>
      </c>
      <c r="G28" s="18" t="n">
        <f aca="false">(J6-L6)/J6</f>
        <v>0.696940753630354</v>
      </c>
    </row>
    <row r="29" customFormat="false" ht="12.75" hidden="false" customHeight="false" outlineLevel="0" collapsed="false">
      <c r="B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D30" s="13"/>
      <c r="E30" s="13"/>
      <c r="F30" s="13"/>
      <c r="G30" s="13"/>
      <c r="H30" s="13"/>
    </row>
    <row r="31" customFormat="false" ht="12.75" hidden="false" customHeight="false" outlineLevel="0" collapsed="false">
      <c r="W31" s="13"/>
      <c r="X31" s="13"/>
      <c r="Y31" s="13"/>
      <c r="Z31" s="13"/>
      <c r="AA31" s="13"/>
      <c r="AB31" s="2"/>
      <c r="AC31" s="2"/>
    </row>
    <row r="32" customFormat="false" ht="12.75" hidden="false" customHeight="false" outlineLevel="0" collapsed="false">
      <c r="B32" s="53" t="s">
        <v>80</v>
      </c>
      <c r="C32" s="3" t="s">
        <v>7</v>
      </c>
      <c r="D32" s="3"/>
      <c r="E32" s="3" t="s">
        <v>8</v>
      </c>
      <c r="F32" s="3"/>
      <c r="G32" s="3" t="s">
        <v>9</v>
      </c>
      <c r="H32" s="3"/>
      <c r="I32" s="3" t="s">
        <v>10</v>
      </c>
      <c r="J32" s="3"/>
      <c r="K32" s="3" t="s">
        <v>11</v>
      </c>
      <c r="L32" s="3"/>
      <c r="M32" s="3" t="s">
        <v>12</v>
      </c>
      <c r="N32" s="3"/>
      <c r="O32" s="3"/>
      <c r="P32" s="3"/>
      <c r="Q32" s="3"/>
      <c r="R32" s="54" t="s">
        <v>13</v>
      </c>
      <c r="S32" s="54"/>
      <c r="T32" s="54"/>
      <c r="U32" s="54"/>
      <c r="V32" s="54"/>
      <c r="W32" s="5" t="s">
        <v>14</v>
      </c>
      <c r="X32" s="5"/>
      <c r="Y32" s="5"/>
      <c r="Z32" s="5"/>
      <c r="AA32" s="7"/>
      <c r="AB32" s="5" t="s">
        <v>15</v>
      </c>
      <c r="AC32" s="5"/>
      <c r="AD32" s="3" t="s">
        <v>16</v>
      </c>
      <c r="AE32" s="3"/>
      <c r="AF32" s="3" t="s">
        <v>17</v>
      </c>
      <c r="AG32" s="3"/>
      <c r="AH32" s="3" t="s">
        <v>18</v>
      </c>
      <c r="AI32" s="3"/>
      <c r="AJ32" s="3" t="s">
        <v>19</v>
      </c>
      <c r="AK32" s="3"/>
      <c r="AL32" s="13"/>
    </row>
    <row r="33" customFormat="false" ht="12.75" hidden="false" customHeight="false" outlineLevel="0" collapsed="false">
      <c r="B33" s="55" t="s">
        <v>81</v>
      </c>
      <c r="C33" s="56"/>
      <c r="D33" s="57"/>
      <c r="E33" s="56"/>
      <c r="F33" s="57"/>
      <c r="G33" s="56"/>
      <c r="H33" s="57"/>
      <c r="I33" s="56"/>
      <c r="J33" s="57"/>
      <c r="K33" s="56"/>
      <c r="L33" s="57"/>
      <c r="M33" s="58" t="s">
        <v>82</v>
      </c>
      <c r="N33" s="58"/>
      <c r="O33" s="58" t="s">
        <v>83</v>
      </c>
      <c r="P33" s="58"/>
      <c r="Q33" s="55" t="s">
        <v>84</v>
      </c>
      <c r="R33" s="59" t="s">
        <v>82</v>
      </c>
      <c r="S33" s="59"/>
      <c r="T33" s="58" t="s">
        <v>83</v>
      </c>
      <c r="U33" s="58"/>
      <c r="V33" s="56" t="s">
        <v>84</v>
      </c>
      <c r="W33" s="60" t="s">
        <v>82</v>
      </c>
      <c r="X33" s="60"/>
      <c r="Y33" s="58" t="s">
        <v>83</v>
      </c>
      <c r="Z33" s="58"/>
      <c r="AA33" s="59" t="s">
        <v>84</v>
      </c>
      <c r="AB33" s="61"/>
      <c r="AC33" s="61"/>
      <c r="AD33" s="56"/>
      <c r="AE33" s="57"/>
      <c r="AF33" s="56"/>
      <c r="AG33" s="62"/>
      <c r="AH33" s="56"/>
      <c r="AI33" s="62"/>
      <c r="AJ33" s="56"/>
      <c r="AK33" s="57"/>
      <c r="AL33" s="13"/>
      <c r="AM33" s="13"/>
    </row>
    <row r="34" customFormat="false" ht="12.75" hidden="false" customHeight="false" outlineLevel="0" collapsed="false">
      <c r="B34" s="63" t="s">
        <v>85</v>
      </c>
      <c r="C34" s="64"/>
      <c r="D34" s="65" t="n">
        <f aca="false">D13*Entalpi!G36/3600</f>
        <v>-176811.521045429</v>
      </c>
      <c r="E34" s="64"/>
      <c r="F34" s="65" t="n">
        <f aca="false">F13*Entalpi!G51/3600</f>
        <v>-173286.723227097</v>
      </c>
      <c r="G34" s="64"/>
      <c r="H34" s="65" t="n">
        <f aca="false">H13*Entalpi!G65/3600</f>
        <v>-609847.925389187</v>
      </c>
      <c r="I34" s="64"/>
      <c r="J34" s="65" t="n">
        <f aca="false">J13*Entalpi!G80/3600</f>
        <v>-587456.981165438</v>
      </c>
      <c r="K34" s="64"/>
      <c r="L34" s="65" t="n">
        <f aca="false">L13*Entalpi!G95/3600</f>
        <v>-646945.584692747</v>
      </c>
      <c r="M34" s="64"/>
      <c r="N34" s="66" t="n">
        <f aca="false">N13*Entalpi!O110/3600</f>
        <v>-110261.87334118</v>
      </c>
      <c r="O34" s="66"/>
      <c r="P34" s="66" t="n">
        <f aca="false">P13*Entalpi!G110/3600</f>
        <v>-562419.768564293</v>
      </c>
      <c r="Q34" s="65" t="n">
        <f aca="false">N34+P34</f>
        <v>-672681.641905473</v>
      </c>
      <c r="R34" s="66"/>
      <c r="S34" s="66" t="n">
        <f aca="false">S13*Entalpi!O125/3600</f>
        <v>-144839.035105759</v>
      </c>
      <c r="T34" s="66"/>
      <c r="U34" s="66" t="n">
        <f aca="false">U13*Entalpi!G125/3600</f>
        <v>-536562.277743137</v>
      </c>
      <c r="V34" s="66" t="n">
        <f aca="false">S34+U34</f>
        <v>-681401.312848897</v>
      </c>
      <c r="W34" s="67"/>
      <c r="X34" s="68" t="n">
        <f aca="false">X13*Entalpi!O140/3600</f>
        <v>-280176.437369665</v>
      </c>
      <c r="Y34" s="68"/>
      <c r="Z34" s="68" t="n">
        <f aca="false">Z13*Entalpi!G140/3600</f>
        <v>-446525.957307425</v>
      </c>
      <c r="AA34" s="69" t="n">
        <f aca="false">X34+Z34</f>
        <v>-726702.39467709</v>
      </c>
      <c r="AB34" s="66"/>
      <c r="AC34" s="66" t="n">
        <f aca="false">Z34</f>
        <v>-446525.957307425</v>
      </c>
      <c r="AD34" s="66"/>
      <c r="AE34" s="66" t="n">
        <f aca="false">AE13*Entalpi!G140/3600</f>
        <v>-9823.57106076335</v>
      </c>
      <c r="AF34" s="67"/>
      <c r="AG34" s="69" t="n">
        <f aca="false">AG13*Entalpi!G140/3600</f>
        <v>-436702.386246662</v>
      </c>
      <c r="AH34" s="68"/>
      <c r="AI34" s="68" t="n">
        <f aca="false">Entalpi!G155*AI13/3600</f>
        <v>-434733.886491903</v>
      </c>
      <c r="AJ34" s="67"/>
      <c r="AK34" s="69" t="n">
        <f aca="false">X34</f>
        <v>-280176.437369665</v>
      </c>
      <c r="AL34" s="13"/>
      <c r="AM34" s="13"/>
    </row>
    <row r="35" customFormat="false" ht="12.75" hidden="false" customHeight="false" outlineLevel="0" collapsed="false">
      <c r="B35" s="7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2.75" hidden="false" customHeight="false" outlineLevel="0" collapsed="false">
      <c r="B36" s="70"/>
      <c r="C36" s="13"/>
      <c r="D36" s="7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2.75" hidden="false" customHeight="false" outlineLevel="0" collapsed="false">
      <c r="B37" s="7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9" customFormat="false" ht="12.75" hidden="false" customHeight="false" outlineLevel="0" collapsed="false">
      <c r="A39" s="51"/>
      <c r="D39" s="0" t="s">
        <v>7</v>
      </c>
      <c r="E39" s="72" t="n">
        <f aca="false">$D$34</f>
        <v>-176811.521045429</v>
      </c>
      <c r="F39" s="49" t="n">
        <f aca="false">Entalpi!G36</f>
        <v>-56832.2746217451</v>
      </c>
    </row>
    <row r="40" customFormat="false" ht="12.75" hidden="false" customHeight="false" outlineLevel="0" collapsed="false">
      <c r="D40" s="0" t="s">
        <v>8</v>
      </c>
      <c r="E40" s="72" t="n">
        <f aca="false">$F$34</f>
        <v>-173286.723227097</v>
      </c>
      <c r="F40" s="49" t="n">
        <f aca="false">Entalpi!G51</f>
        <v>-55699.3038944241</v>
      </c>
      <c r="L40" s="72"/>
    </row>
    <row r="41" customFormat="false" ht="12.75" hidden="false" customHeight="false" outlineLevel="0" collapsed="false">
      <c r="D41" s="0" t="s">
        <v>9</v>
      </c>
      <c r="E41" s="72" t="n">
        <f aca="false">H34</f>
        <v>-609847.925389187</v>
      </c>
      <c r="F41" s="49" t="n">
        <f aca="false">Entalpi!G65</f>
        <v>-44336.4341943176</v>
      </c>
      <c r="L41" s="73"/>
      <c r="M41" s="13"/>
      <c r="N41" s="13"/>
      <c r="O41" s="13"/>
      <c r="P41" s="13"/>
      <c r="Q41" s="13"/>
      <c r="R41" s="13"/>
      <c r="S41" s="13"/>
      <c r="T41" s="13"/>
      <c r="U41" s="13"/>
      <c r="V41" s="13"/>
      <c r="AD41" s="13"/>
      <c r="AE41" s="13"/>
      <c r="AF41" s="13"/>
      <c r="AG41" s="13"/>
      <c r="AH41" s="13"/>
      <c r="AI41" s="13"/>
    </row>
    <row r="42" customFormat="false" ht="12.75" hidden="false" customHeight="false" outlineLevel="0" collapsed="false">
      <c r="D42" s="0" t="s">
        <v>10</v>
      </c>
      <c r="E42" s="72" t="n">
        <f aca="false">J34</f>
        <v>-587456.981165438</v>
      </c>
      <c r="F42" s="49" t="n">
        <f aca="false">Entalpi!G80</f>
        <v>-42708.5945579175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AJ42" s="13"/>
    </row>
    <row r="43" customFormat="false" ht="12.75" hidden="false" customHeight="false" outlineLevel="0" collapsed="false">
      <c r="D43" s="0" t="s">
        <v>11</v>
      </c>
      <c r="E43" s="72" t="n">
        <f aca="false">L34</f>
        <v>-646945.584692747</v>
      </c>
      <c r="F43" s="49" t="n">
        <f aca="false">Entalpi!G95</f>
        <v>-53900.3495537679</v>
      </c>
      <c r="AJ43" s="13"/>
    </row>
    <row r="44" customFormat="false" ht="12.75" hidden="false" customHeight="false" outlineLevel="0" collapsed="false">
      <c r="D44" s="0" t="s">
        <v>12</v>
      </c>
      <c r="E44" s="72" t="n">
        <f aca="false">Q34</f>
        <v>-672681.641905473</v>
      </c>
      <c r="F44" s="0" t="n">
        <f aca="false">Entalpi!G110+Entalpi!O110</f>
        <v>-314637.636625232</v>
      </c>
      <c r="AJ44" s="13"/>
    </row>
    <row r="45" customFormat="false" ht="12.75" hidden="false" customHeight="false" outlineLevel="0" collapsed="false">
      <c r="D45" s="0" t="s">
        <v>13</v>
      </c>
      <c r="E45" s="72" t="n">
        <f aca="false">V34</f>
        <v>-681401.312848897</v>
      </c>
      <c r="F45" s="0" t="n">
        <f aca="false">Entalpi!G125+Entalpi!O125</f>
        <v>-307278.492517568</v>
      </c>
      <c r="AJ45" s="13"/>
    </row>
    <row r="46" customFormat="false" ht="12.75" hidden="false" customHeight="false" outlineLevel="0" collapsed="false">
      <c r="D46" s="0" t="s">
        <v>14</v>
      </c>
      <c r="E46" s="72" t="n">
        <f aca="false">AA34</f>
        <v>-726702.39467709</v>
      </c>
      <c r="F46" s="0" t="n">
        <f aca="false">Entalpi!G140+Entalpi!O140</f>
        <v>-291343.556714462</v>
      </c>
      <c r="AJ46" s="13"/>
    </row>
    <row r="47" customFormat="false" ht="12.75" hidden="false" customHeight="false" outlineLevel="0" collapsed="false">
      <c r="D47" s="0" t="s">
        <v>15</v>
      </c>
      <c r="E47" s="72" t="n">
        <f aca="false">AC34</f>
        <v>-446525.957307425</v>
      </c>
      <c r="F47" s="0" t="n">
        <f aca="false">Entalpi!G140</f>
        <v>-41028.4378323896</v>
      </c>
      <c r="AJ47" s="13"/>
    </row>
    <row r="48" customFormat="false" ht="12.75" hidden="false" customHeight="false" outlineLevel="0" collapsed="false">
      <c r="D48" s="0" t="s">
        <v>16</v>
      </c>
      <c r="E48" s="72" t="n">
        <f aca="false">AE34</f>
        <v>-9823.57106076335</v>
      </c>
      <c r="F48" s="0" t="n">
        <f aca="false">Entalpi!G140</f>
        <v>-41028.4378323896</v>
      </c>
      <c r="AJ48" s="13"/>
    </row>
    <row r="49" customFormat="false" ht="12.75" hidden="false" customHeight="false" outlineLevel="0" collapsed="false">
      <c r="D49" s="0" t="s">
        <v>17</v>
      </c>
      <c r="E49" s="72" t="n">
        <f aca="false">AG34</f>
        <v>-436702.386246662</v>
      </c>
      <c r="F49" s="0" t="n">
        <f aca="false">Entalpi!G140</f>
        <v>-41028.4378323896</v>
      </c>
      <c r="AJ49" s="13"/>
    </row>
    <row r="50" customFormat="false" ht="12.75" hidden="false" customHeight="false" outlineLevel="0" collapsed="false">
      <c r="D50" s="0" t="s">
        <v>18</v>
      </c>
      <c r="E50" s="72" t="n">
        <f aca="false">AI34</f>
        <v>-434733.886491903</v>
      </c>
      <c r="F50" s="0" t="n">
        <f aca="false">Entalpi!G155</f>
        <v>-40843.4961596286</v>
      </c>
      <c r="AJ50" s="13"/>
    </row>
    <row r="51" customFormat="false" ht="12.75" hidden="false" customHeight="false" outlineLevel="0" collapsed="false">
      <c r="D51" s="0" t="s">
        <v>19</v>
      </c>
      <c r="E51" s="72" t="n">
        <f aca="false">AK34</f>
        <v>-280176.437369665</v>
      </c>
      <c r="F51" s="0" t="n">
        <f aca="false">Entalpi!O140</f>
        <v>-250315.118882072</v>
      </c>
      <c r="AJ51" s="13"/>
    </row>
    <row r="54" customFormat="false" ht="12.75" hidden="false" customHeight="false" outlineLevel="0" collapsed="false">
      <c r="B54" s="2" t="s">
        <v>86</v>
      </c>
      <c r="C54" s="2" t="s">
        <v>87</v>
      </c>
      <c r="D54" s="2" t="s">
        <v>88</v>
      </c>
      <c r="E54" s="2" t="s">
        <v>89</v>
      </c>
      <c r="F54" s="2" t="s">
        <v>90</v>
      </c>
      <c r="G54" s="2" t="s">
        <v>91</v>
      </c>
      <c r="H54" s="2" t="s">
        <v>92</v>
      </c>
      <c r="I54" s="2" t="s">
        <v>93</v>
      </c>
      <c r="J54" s="2" t="s">
        <v>94</v>
      </c>
      <c r="K54" s="2" t="s">
        <v>95</v>
      </c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51" t="s">
        <v>68</v>
      </c>
      <c r="B55" s="0" t="n">
        <f aca="false">34.942</f>
        <v>34.942</v>
      </c>
      <c r="C55" s="0" t="n">
        <v>29.556</v>
      </c>
      <c r="D55" s="0" t="n">
        <f aca="false">27.437</f>
        <v>27.437</v>
      </c>
      <c r="E55" s="0" t="n">
        <v>20.786</v>
      </c>
      <c r="F55" s="0" t="n">
        <f aca="false">25.399</f>
        <v>25.399</v>
      </c>
      <c r="G55" s="0" t="n">
        <f aca="false">29.342</f>
        <v>29.342</v>
      </c>
      <c r="H55" s="0" t="n">
        <f aca="false">40.046</f>
        <v>40.046</v>
      </c>
      <c r="I55" s="0" t="n">
        <f aca="false">40.152</f>
        <v>40.152</v>
      </c>
      <c r="J55" s="0" t="n">
        <f aca="false">33.933</f>
        <v>33.933</v>
      </c>
      <c r="K55" s="0" t="n">
        <f aca="false">92.053</f>
        <v>92.053</v>
      </c>
    </row>
    <row r="56" customFormat="false" ht="12.75" hidden="false" customHeight="false" outlineLevel="0" collapsed="false">
      <c r="A56" s="51" t="s">
        <v>71</v>
      </c>
      <c r="B56" s="0" t="n">
        <f aca="false">-3.9957*10^-2</f>
        <v>-0.039957</v>
      </c>
      <c r="C56" s="0" t="n">
        <f aca="false">-6.5807*10^-3</f>
        <v>-0.0065807</v>
      </c>
      <c r="D56" s="0" t="n">
        <f aca="false">4.2315*10^-2</f>
        <v>0.042315</v>
      </c>
      <c r="E56" s="0" t="n">
        <f aca="false">0</f>
        <v>0</v>
      </c>
      <c r="F56" s="0" t="n">
        <f aca="false">2.0178*10^-2</f>
        <v>0.020178</v>
      </c>
      <c r="G56" s="0" t="n">
        <f aca="false">-3.5395*10^-3</f>
        <v>-0.0035395</v>
      </c>
      <c r="H56" s="0" t="n">
        <f aca="false">-3.8287*10^-2</f>
        <v>-0.038287</v>
      </c>
      <c r="I56" s="0" t="n">
        <f aca="false">3.1046*10^-1</f>
        <v>0.31046</v>
      </c>
      <c r="J56" s="0" t="n">
        <f aca="false">-8.4186*10^-3</f>
        <v>-0.0084186</v>
      </c>
      <c r="K56" s="0" t="n">
        <f aca="false">-3.9953*10^-2</f>
        <v>-0.039953</v>
      </c>
    </row>
    <row r="57" customFormat="false" ht="12.75" hidden="false" customHeight="false" outlineLevel="0" collapsed="false">
      <c r="A57" s="51" t="s">
        <v>74</v>
      </c>
      <c r="B57" s="0" t="n">
        <f aca="false">1.9184*10^-4</f>
        <v>0.00019184</v>
      </c>
      <c r="C57" s="0" t="n">
        <f aca="false">2.013*10^-5</f>
        <v>2.013E-005</v>
      </c>
      <c r="D57" s="0" t="n">
        <f aca="false">-1.9555*10^-5</f>
        <v>-1.9555E-005</v>
      </c>
      <c r="E57" s="0" t="n">
        <f aca="false">0</f>
        <v>0</v>
      </c>
      <c r="F57" s="0" t="n">
        <f aca="false">-3.8549*10^-5</f>
        <v>-3.8549E-005</v>
      </c>
      <c r="G57" s="0" t="n">
        <f aca="false">1.0076*10^-5</f>
        <v>1.0076E-005</v>
      </c>
      <c r="H57" s="0" t="n">
        <f aca="false">2.4529*10^-4</f>
        <v>0.00024529</v>
      </c>
      <c r="I57" s="0" t="n">
        <f aca="false">-1.0291*10^-3</f>
        <v>-0.0010291</v>
      </c>
      <c r="J57" s="0" t="n">
        <f aca="false">2.9906*10^-5</f>
        <v>2.9906E-005</v>
      </c>
      <c r="K57" s="0" t="n">
        <f aca="false">-2.1103*10^-4</f>
        <v>-0.00021103</v>
      </c>
    </row>
    <row r="58" customFormat="false" ht="12.75" hidden="false" customHeight="false" outlineLevel="0" collapsed="false">
      <c r="A58" s="51" t="s">
        <v>77</v>
      </c>
      <c r="B58" s="0" t="n">
        <f aca="false">-1.5303*10^-7</f>
        <v>-1.5303E-007</v>
      </c>
      <c r="C58" s="0" t="n">
        <f aca="false">-1.2227*10^-8</f>
        <v>-1.2227E-008</v>
      </c>
      <c r="D58" s="0" t="n">
        <f aca="false">3.9968*10^-9</f>
        <v>3.9968E-009</v>
      </c>
      <c r="E58" s="0" t="n">
        <f aca="false">0</f>
        <v>0</v>
      </c>
      <c r="F58" s="0" t="n">
        <f aca="false">3.188*10^-8</f>
        <v>3.188E-008</v>
      </c>
      <c r="G58" s="0" t="n">
        <f aca="false">-4.3116*10^-9</f>
        <v>-4.3116E-009</v>
      </c>
      <c r="H58" s="0" t="n">
        <f aca="false">-2.1679*10^-7</f>
        <v>-2.1679E-007</v>
      </c>
      <c r="I58" s="0" t="n">
        <f aca="false">1.4598*10^-6</f>
        <v>1.4598E-006</v>
      </c>
      <c r="J58" s="0" t="n">
        <f aca="false">-1.7825*10^-8</f>
        <v>-1.7825E-008</v>
      </c>
      <c r="K58" s="0" t="n">
        <f aca="false">5.3469*10^-7</f>
        <v>5.3469E-007</v>
      </c>
    </row>
    <row r="59" customFormat="false" ht="12.75" hidden="false" customHeight="false" outlineLevel="0" collapsed="false">
      <c r="A59" s="51" t="s">
        <v>79</v>
      </c>
      <c r="B59" s="0" t="n">
        <f aca="false">3.9321*10^-11</f>
        <v>3.9321E-011</v>
      </c>
      <c r="C59" s="0" t="n">
        <f aca="false">2.2617*10^-12</f>
        <v>2.2617E-012</v>
      </c>
      <c r="D59" s="0" t="n">
        <f aca="false">-2.9872*10^-13</f>
        <v>-2.9872E-013</v>
      </c>
      <c r="E59" s="0" t="n">
        <f aca="false">0</f>
        <v>0</v>
      </c>
      <c r="F59" s="0" t="n">
        <f aca="false">-8.7585*10^-12</f>
        <v>-8.7585E-012</v>
      </c>
      <c r="G59" s="0" t="n">
        <f aca="false">2.5935*10^-13</f>
        <v>2.5935E-013</v>
      </c>
      <c r="H59" s="0" t="n">
        <f aca="false">5.9909*10^-11</f>
        <v>5.9909E-011</v>
      </c>
      <c r="J59" s="0" t="n">
        <f aca="false">3.6934*10^-12</f>
        <v>3.6934E-012</v>
      </c>
    </row>
    <row r="61" customFormat="false" ht="12.75" hidden="false" customHeight="false" outlineLevel="0" collapsed="false">
      <c r="B61" s="2" t="s">
        <v>96</v>
      </c>
      <c r="C61" s="2"/>
      <c r="D61" s="2"/>
      <c r="E61" s="2"/>
      <c r="F61" s="2"/>
      <c r="G61" s="2"/>
      <c r="H61" s="2"/>
      <c r="I61" s="2"/>
      <c r="J61" s="2"/>
      <c r="K61" s="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customFormat="false" ht="12.75" hidden="false" customHeight="false" outlineLevel="0" collapsed="false">
      <c r="A62" s="0" t="n">
        <f aca="false">391+0.15</f>
        <v>391.15</v>
      </c>
      <c r="B62" s="0" t="n">
        <f aca="false">$B$55+$B$56*A62+$B$57*A62^2+$B$58*A62^3+$B$59*A62^4</f>
        <v>40.4263374262173</v>
      </c>
      <c r="C62" s="0" t="n">
        <f aca="false">$C$55+$C$56*A62+$C$57*A62^2+$C$58*A62^3+$C$59*A62^4</f>
        <v>29.3830299934133</v>
      </c>
      <c r="D62" s="0" t="n">
        <f aca="false">$D$55+$D$56*$A62+$D$57*$A62^2+$D$58*$A62^3+$D$59*$A62^4</f>
        <v>41.2288271408123</v>
      </c>
      <c r="E62" s="0" t="n">
        <f aca="false">E55</f>
        <v>20.786</v>
      </c>
      <c r="F62" s="0" t="n">
        <f aca="false">$F$55+$F$56*$A62+$F$57*$A62^2+$F$58*$A62^3+$F$59*$A62^4</f>
        <v>29.0965371030988</v>
      </c>
      <c r="G62" s="0" t="n">
        <f aca="false">$G$55+$G$56*$A62+$G$57*$A62^2+$G$58*$A62^3+$G$59*$A62^4</f>
        <v>29.2471776945866</v>
      </c>
      <c r="H62" s="0" t="n">
        <f aca="false">$H$55+$H$56*$A62+$H$57*$A62^2+$H$58*$A62^3+$H$59*$A62^4</f>
        <v>51.027516252158</v>
      </c>
      <c r="I62" s="0" t="n">
        <f aca="false">$I$55+$I$56*$A62+$I$57*$A62^2+$I$58*$A62^3+$I$59*$A62^4</f>
        <v>91.5000152714584</v>
      </c>
      <c r="J62" s="0" t="n">
        <f aca="false">$J$55+$J$56*$A62+$J$57*$A62^2+$J$58*$A62^3+$J$59*$A62^4</f>
        <v>34.2353469846151</v>
      </c>
      <c r="K62" s="0" t="n">
        <f aca="false">$K$55+$K$56*$A62+$K$57*$A62^2+$K$58*$A62^3+$K$59*$A62^4</f>
        <v>76.1368282192759</v>
      </c>
    </row>
    <row r="63" customFormat="false" ht="12.75" hidden="false" customHeight="false" outlineLevel="0" collapsed="false">
      <c r="A63" s="51" t="n">
        <f aca="false">383+0.15</f>
        <v>383.15</v>
      </c>
      <c r="B63" s="0" t="n">
        <f aca="false">$B$55+$B$56*A63+$B$57*A63^2+$B$58*A63^3+$B$59*A63^4</f>
        <v>40.0351425716313</v>
      </c>
      <c r="C63" s="0" t="n">
        <f aca="false">$C$55+$C$56*A63+$C$57*A63^2+$C$58*A63^3+$C$59*A63^4</f>
        <v>29.3507671840754</v>
      </c>
      <c r="D63" s="0" t="n">
        <f aca="false">$D$55+$D$56*$A63+$D$57*$A63^2+$D$58*$A63^3+$D$59*$A63^4</f>
        <v>40.9976154120656</v>
      </c>
      <c r="E63" s="0" t="n">
        <f aca="false">E55</f>
        <v>20.786</v>
      </c>
      <c r="F63" s="0" t="n">
        <f aca="false">$F$55+$F$56*$A63+$F$57*$A63^2+$F$58*$A63^3+$F$59*$A63^4</f>
        <v>29.0754822099205</v>
      </c>
      <c r="G63" s="0" t="n">
        <f aca="false">$G$55+$G$56*$A63+$G$57*$A63^2+$G$58*$A63^3+$G$59*$A63^4</f>
        <v>29.2281077071364</v>
      </c>
      <c r="H63" s="0" t="n">
        <f aca="false">$H$55+$H$56*$A63+$H$57*$A63^2+$H$58*$A63^3+$H$59*$A63^4</f>
        <v>50.4830052163023</v>
      </c>
      <c r="I63" s="0" t="n">
        <f aca="false">$I$55+$I$56*$A63+$I$57*$A63^2+$I$58*$A63^3+$I$59*$A63^4</f>
        <v>90.1395502132463</v>
      </c>
      <c r="J63" s="0" t="n">
        <f aca="false">$J$55+$J$56*$A63+$J$57*$A63^2+$J$58*$A63^3+$J$59*$A63^4</f>
        <v>34.1747102004499</v>
      </c>
      <c r="K63" s="0" t="n">
        <f aca="false">$K$55+$K$56*$A63+$K$57*$A63^2+$K$58*$A63^3+$K$59*$A63^4</f>
        <v>75.8401781833673</v>
      </c>
    </row>
    <row r="64" customFormat="false" ht="12.75" hidden="false" customHeight="false" outlineLevel="0" collapsed="false">
      <c r="A64" s="51" t="n">
        <f aca="false">308+0.15</f>
        <v>308.15</v>
      </c>
      <c r="B64" s="0" t="n">
        <f aca="false">$B$55+$B$56*A64+$B$57*A64^2+$B$58*A64^3+$B$59*A64^4</f>
        <v>36.7224535465696</v>
      </c>
      <c r="C64" s="0" t="n">
        <f aca="false">$C$55+$C$56*A64+$C$57*A64^2+$C$58*A64^3+$C$59*A64^4</f>
        <v>29.1022511348437</v>
      </c>
      <c r="D64" s="0" t="n">
        <f aca="false">$D$55+$D$56*$A64+$D$57*$A64^2+$D$58*$A64^3+$D$59*$A64^4</f>
        <v>38.7337505845091</v>
      </c>
      <c r="E64" s="0" t="n">
        <f aca="false">E55</f>
        <v>20.786</v>
      </c>
      <c r="F64" s="0" t="n">
        <f aca="false">$F$55+$F$56*$A64+$F$57*$A64^2+$F$58*$A64^3+$F$59*$A64^4</f>
        <v>28.8102376002833</v>
      </c>
      <c r="G64" s="0" t="n">
        <f aca="false">$G$55+$G$56*$A64+$G$57*$A64^2+$G$58*$A64^3+$G$59*$A64^4</f>
        <v>29.0842615166238</v>
      </c>
      <c r="H64" s="0" t="n">
        <f aca="false">$H$55+$H$56*$A64+$H$57*$A64^2+$H$58*$A64^3+$H$59*$A64^4</f>
        <v>45.7364511205193</v>
      </c>
      <c r="I64" s="0" t="n">
        <f aca="false">$I$55+$I$56*$A64+$I$57*$A64^2+$I$58*$A64^3+$I$59*$A64^4</f>
        <v>80.8155419672588</v>
      </c>
      <c r="J64" s="0" t="n">
        <f aca="false">$J$55+$J$56*$A64+$J$57*$A64^2+$J$58*$A64^3+$J$59*$A64^4</f>
        <v>33.6903033980605</v>
      </c>
      <c r="K64" s="0" t="n">
        <f aca="false">$K$55+$K$56*$A64+$K$57*$A64^2+$K$58*$A64^3+$K$59*$A64^4</f>
        <v>75.3482979075867</v>
      </c>
    </row>
    <row r="65" customFormat="false" ht="12.75" hidden="false" customHeight="false" outlineLevel="0" collapsed="false">
      <c r="A65" s="0" t="n">
        <f aca="false">528+0.15</f>
        <v>528.15</v>
      </c>
      <c r="B65" s="0" t="n">
        <f aca="false">$B$55+$B$56*A65+$B$57*A65^2+$B$58*A65^3+$B$59*A65^4</f>
        <v>47.8656414679844</v>
      </c>
      <c r="C65" s="0" t="n">
        <f aca="false">$C$55+$C$56*A65+$C$57*A65^2+$C$58*A65^3+$C$59*A65^4</f>
        <v>30.0701708863701</v>
      </c>
      <c r="D65" s="0" t="n">
        <f aca="false">$D$55+$D$56*$A65+$D$57*$A65^2+$D$58*$A65^3+$D$59*$A65^4</f>
        <v>44.8965274376156</v>
      </c>
      <c r="E65" s="0" t="n">
        <f aca="false">E55</f>
        <v>20.786</v>
      </c>
      <c r="F65" s="0" t="n">
        <f aca="false">$F$55+$F$56*$A65+$F$57*$A65^2+$F$58*$A65^3+$F$59*$A65^4</f>
        <v>29.3182415040802</v>
      </c>
      <c r="G65" s="0" t="n">
        <f aca="false">$G$55+$G$56*$A65+$G$57*$A65^2+$G$58*$A65^3+$G$59*$A65^4</f>
        <v>29.6682169100438</v>
      </c>
      <c r="H65" s="0" t="n">
        <f aca="false">$H$55+$H$56*$A65+$H$57*$A65^2+$H$58*$A65^3+$H$59*$A65^4</f>
        <v>60.9697110078845</v>
      </c>
      <c r="I65" s="0" t="n">
        <f aca="false">$I$55+$I$56*$A65+$I$57*$A65^2+$I$58*$A65^3+$I$59*$A65^4</f>
        <v>132.124560364489</v>
      </c>
      <c r="J65" s="0" t="n">
        <f aca="false">$J$55+$J$56*$A65+$J$57*$A65^2+$J$58*$A65^3+$J$59*$A65^4</f>
        <v>35.490107470566</v>
      </c>
      <c r="K65" s="0" t="n">
        <f aca="false">$K$55+$K$56*$A65+$K$57*$A65^2+$K$58*$A65^3+$K$59*$A65^4</f>
        <v>90.8589740004932</v>
      </c>
    </row>
    <row r="66" customFormat="false" ht="12.75" hidden="false" customHeight="false" outlineLevel="0" collapsed="false">
      <c r="A66" s="51" t="n">
        <f aca="false">498+0.15</f>
        <v>498.15</v>
      </c>
      <c r="B66" s="0" t="n">
        <f aca="false">$B$55+$B$56*A66+$B$57*A66^2+$B$58*A66^3+$B$59*A66^4</f>
        <v>46.1473594402788</v>
      </c>
      <c r="C66" s="0" t="n">
        <f aca="false">$C$55+$C$56*A66+$C$57*A66^2+$C$58*A66^3+$C$59*A66^4</f>
        <v>29.9009557193689</v>
      </c>
      <c r="D66" s="0" t="n">
        <f aca="false">$D$55+$D$56*$A66+$D$57*$A66^2+$D$58*$A66^3+$D$59*$A66^4</f>
        <v>44.1392567925037</v>
      </c>
      <c r="E66" s="0" t="n">
        <f aca="false">E65</f>
        <v>20.786</v>
      </c>
      <c r="F66" s="0" t="n">
        <f aca="false">$F$55+$F$56*$A66+$F$57*$A66^2+$F$58*$A66^3+$F$59*$A66^4</f>
        <v>29.2861848875044</v>
      </c>
      <c r="G66" s="0" t="n">
        <f aca="false">$G$55+$G$56*$A66+$G$57*$A66^2+$G$58*$A66^3+$G$59*$A66^4</f>
        <v>29.5621730021398</v>
      </c>
      <c r="H66" s="0" t="n">
        <f aca="false">$H$55+$H$56*$A66+$H$57*$A66^2+$H$58*$A66^3+$H$59*$A66^4</f>
        <v>58.7330219818833</v>
      </c>
      <c r="I66" s="0" t="n">
        <f aca="false">$I$55+$I$56*$A66+$I$57*$A66^2+$I$58*$A66^3+$I$59*$A66^4</f>
        <v>119.889974410594</v>
      </c>
      <c r="J66" s="0" t="n">
        <f aca="false">$J$55+$J$56*$A66+$J$57*$A66^2+$J$58*$A66^3+$J$59*$A66^4</f>
        <v>35.1845064738175</v>
      </c>
      <c r="K66" s="0" t="n">
        <f aca="false">$K$55+$K$56*$A66+$K$57*$A66^2+$K$58*$A66^3+$K$59*$A66^4</f>
        <v>85.8797055041559</v>
      </c>
    </row>
    <row r="67" customFormat="false" ht="12.75" hidden="false" customHeight="false" outlineLevel="0" collapsed="false">
      <c r="A67" s="0" t="n">
        <f aca="false">349.5+0.15</f>
        <v>349.65</v>
      </c>
      <c r="B67" s="0" t="n">
        <f aca="false">$B$55+$B$56*A67+$B$57*A67^2+$B$58*A67^3+$B$59*A67^4</f>
        <v>38.4706642584573</v>
      </c>
      <c r="C67" s="0" t="n">
        <f aca="false">$C$55+$C$56*A67+$C$57*A67^2+$C$58*A67^3+$C$59*A67^4</f>
        <v>29.2271964422109</v>
      </c>
      <c r="D67" s="0" t="n">
        <f aca="false">$D$55+$D$56*$A67+$D$57*$A67^2+$D$58*$A67^3+$D$59*$A67^4</f>
        <v>40.0081252918195</v>
      </c>
      <c r="E67" s="0" t="n">
        <f aca="false">E66</f>
        <v>20.786</v>
      </c>
      <c r="F67" s="0" t="n">
        <f aca="false">$F$55+$F$56*$A67+$F$57*$A67^2+$F$58*$A67^3+$F$59*$A67^4</f>
        <v>28.9732762172153</v>
      </c>
      <c r="G67" s="0" t="n">
        <f aca="false">$G$55+$G$56*$A67+$G$57*$A67^2+$G$58*$A67^3+$G$59*$A67^4</f>
        <v>29.1558269412547</v>
      </c>
      <c r="H67" s="0" t="n">
        <f aca="false">$H$55+$H$56*$A67+$H$57*$A67^2+$H$58*$A67^3+$H$59*$A67^4</f>
        <v>48.2753137204426</v>
      </c>
      <c r="I67" s="0" t="n">
        <f aca="false">$I$55+$I$56*$A67+$I$57*$A67^2+$I$58*$A67^3+$I$59*$A67^4</f>
        <v>85.2929383644361</v>
      </c>
      <c r="J67" s="0" t="n">
        <f aca="false">$J$55+$J$56*$A67+$J$57*$A67^2+$J$58*$A67^3+$J$59*$A67^4</f>
        <v>33.9388444968715</v>
      </c>
      <c r="K67" s="0" t="n">
        <f aca="false">$K$55+$K$56*$A67+$K$57*$A67^2+$K$58*$A67^3+$K$59*$A67^4</f>
        <v>75.1400630491514</v>
      </c>
    </row>
    <row r="68" customFormat="false" ht="12.75" hidden="false" customHeight="false" outlineLevel="0" collapsed="false">
      <c r="A68" s="51" t="n">
        <v>313.15</v>
      </c>
      <c r="B68" s="0" t="n">
        <f aca="false">$B$55+$B$56*A68+$B$57*A68^2+$B$58*A68^3+$B$59*A68^4</f>
        <v>36.920673388704</v>
      </c>
      <c r="C68" s="0" t="n">
        <f aca="false">$C$55+$C$56*A68+$C$57*A68^2+$C$58*A68^3+$C$59*A68^4</f>
        <v>29.1155380358764</v>
      </c>
      <c r="D68" s="0" t="n">
        <f aca="false">$D$55+$D$56*$A68+$D$57*$A68^2+$D$58*$A68^3+$D$59*$A68^4</f>
        <v>38.8901845582229</v>
      </c>
      <c r="E68" s="0" t="n">
        <f aca="false">E67</f>
        <v>20.786</v>
      </c>
      <c r="F68" s="0" t="n">
        <f aca="false">$F$55+$F$56*$A68+$F$57*$A68^2+$F$58*$A68^3+$F$59*$A68^4</f>
        <v>28.8322723402404</v>
      </c>
      <c r="G68" s="0" t="n">
        <f aca="false">$G$55+$G$56*$A68+$G$57*$A68^2+$G$58*$A68^3+$G$59*$A68^4</f>
        <v>29.0917792235848</v>
      </c>
      <c r="H68" s="0" t="n">
        <f aca="false">$H$55+$H$56*$A68+$H$57*$A68^2+$H$58*$A68^3+$H$59*$A68^4</f>
        <v>46.0291103871616</v>
      </c>
      <c r="I68" s="0" t="n">
        <f aca="false">$I$55+$I$56*$A68+$I$57*$A68^2+$I$58*$A68^3+$I$59*$A68^4</f>
        <v>81.2841238784913</v>
      </c>
      <c r="J68" s="0" t="n">
        <f aca="false">$J$55+$J$56*$A68+$J$57*$A68^2+$J$58*$A68^3+$J$59*$A68^4</f>
        <v>33.7175248439844</v>
      </c>
      <c r="K68" s="0" t="n">
        <f aca="false">$K$55+$K$56*$A68+$K$57*$A68^2+$K$58*$A68^3+$K$59*$A68^4</f>
        <v>75.2669761462971</v>
      </c>
    </row>
    <row r="69" customFormat="false" ht="12.75" hidden="false" customHeight="false" outlineLevel="0" collapsed="false">
      <c r="A69" s="51" t="n">
        <v>285.15</v>
      </c>
      <c r="B69" s="0" t="n">
        <f aca="false">$B$55+$B$56*A69+$B$57*A69^2+$B$58*A69^3+$B$59*A69^4</f>
        <v>35.8587320068743</v>
      </c>
      <c r="C69" s="0" t="n">
        <f aca="false">$C$55+$C$56*A69+$C$57*A69^2+$C$58*A69^3+$C$59*A69^4</f>
        <v>29.0477557199563</v>
      </c>
      <c r="D69" s="0" t="n">
        <f aca="false">$D$55+$D$56*$A69+$D$57*$A69^2+$D$58*$A69^3+$D$59*$A69^4</f>
        <v>38.003788612523</v>
      </c>
      <c r="E69" s="0" t="n">
        <f aca="false">E68</f>
        <v>20.786</v>
      </c>
      <c r="F69" s="0" t="n">
        <f aca="false">$F$55+$F$56*$A69+$F$57*$A69^2+$F$58*$A69^3+$F$59*$A69^4</f>
        <v>28.6995713841318</v>
      </c>
      <c r="G69" s="0" t="n">
        <f aca="false">$G$55+$G$56*$A69+$G$57*$A69^2+$G$58*$A69^3+$G$59*$A69^4</f>
        <v>29.0537436218988</v>
      </c>
      <c r="H69" s="0" t="n">
        <f aca="false">$H$55+$H$56*$A69+$H$57*$A69^2+$H$58*$A69^3+$H$59*$A69^4</f>
        <v>44.4427755152143</v>
      </c>
      <c r="I69" s="0" t="n">
        <f aca="false">$I$55+$I$56*$A69+$I$57*$A69^2+$I$58*$A69^3+$I$59*$A69^4</f>
        <v>78.8494885728293</v>
      </c>
      <c r="J69" s="0" t="n">
        <f aca="false">$J$55+$J$56*$A69+$J$57*$A69^2+$J$58*$A69^3+$J$59*$A69^4</f>
        <v>33.5752422224692</v>
      </c>
      <c r="K69" s="0" t="n">
        <f aca="false">$K$55+$K$56*$A69+$K$57*$A69^2+$K$58*$A69^3+$K$59*$A69^4</f>
        <v>75.898602008841</v>
      </c>
    </row>
    <row r="70" customFormat="false" ht="12.75" hidden="false" customHeight="false" outlineLevel="0" collapsed="false">
      <c r="A70" s="51" t="n">
        <v>378.15</v>
      </c>
      <c r="B70" s="0" t="n">
        <f aca="false">$B$55+$B$56*A70+$B$57*A70^2+$B$58*A70^3+$B$59*A70^4</f>
        <v>39.7939151676253</v>
      </c>
      <c r="C70" s="0" t="n">
        <f aca="false">$C$55+$C$56*A70+$C$57*A70^2+$C$58*A70^3+$C$59*A70^4</f>
        <v>29.3311256362762</v>
      </c>
      <c r="D70" s="0" t="n">
        <f aca="false">$D$55+$D$56*$A70+$D$57*$A70^2+$D$58*$A70^3+$D$59*$A70^4</f>
        <v>40.8521192108889</v>
      </c>
      <c r="E70" s="0" t="n">
        <f aca="false">E69</f>
        <v>20.786</v>
      </c>
      <c r="F70" s="0" t="n">
        <f aca="false">$F$55+$F$56*$A70+$F$57*$A70^2+$F$58*$A70^3+$F$59*$A70^4</f>
        <v>29.0617012230988</v>
      </c>
      <c r="G70" s="0" t="n">
        <f aca="false">$G$55+$G$56*$A70+$G$57*$A70^2+$G$58*$A70^3+$G$59*$A70^4</f>
        <v>29.2165358532953</v>
      </c>
      <c r="H70" s="0" t="n">
        <f aca="false">$H$55+$H$56*$A70+$H$57*$A70^2+$H$58*$A70^3+$H$59*$A70^4</f>
        <v>50.1458381893345</v>
      </c>
      <c r="I70" s="0" t="n">
        <f aca="false">$I$55+$I$56*$A70+$I$57*$A70^2+$I$58*$A70^3+$I$59*$A70^4</f>
        <v>89.3317205750138</v>
      </c>
      <c r="J70" s="0" t="n">
        <f aca="false">$J$55+$J$56*$A70+$J$57*$A70^2+$J$58*$A70^3+$J$59*$A70^4</f>
        <v>34.1376334187143</v>
      </c>
      <c r="K70" s="0" t="n">
        <f aca="false">$K$55+$K$56*$A70+$K$57*$A70^2+$K$58*$A70^3+$K$59*$A70^4</f>
        <v>75.6811081878069</v>
      </c>
    </row>
    <row r="71" customFormat="false" ht="12.75" hidden="false" customHeight="false" outlineLevel="0" collapsed="false">
      <c r="A71" s="51" t="n">
        <v>300.15</v>
      </c>
      <c r="B71" s="0" t="n">
        <f aca="false">$B$55+$B$56*A71+$B$57*A71^2+$B$58*A71^3+$B$59*A71^4</f>
        <v>36.4129031301354</v>
      </c>
      <c r="C71" s="0" t="n">
        <f aca="false">$C$55+$C$56*A71+$C$57*A71^2+$C$58*A71^3+$C$59*A71^4</f>
        <v>29.0820470438158</v>
      </c>
      <c r="D71" s="0" t="n">
        <f aca="false">$D$55+$D$56*$A71+$D$57*$A71^2+$D$58*$A71^3+$D$59*$A71^4</f>
        <v>38.4817879364665</v>
      </c>
      <c r="E71" s="0" t="n">
        <f aca="false">E70</f>
        <v>20.786</v>
      </c>
      <c r="F71" s="0" t="n">
        <f aca="false">$F$55+$F$56*$A71+$F$57*$A71^2+$F$58*$A71^3+$F$59*$A71^4</f>
        <v>28.7735123641738</v>
      </c>
      <c r="G71" s="0" t="n">
        <f aca="false">$G$55+$G$56*$A71+$G$57*$A71^2+$G$58*$A71^3+$G$59*$A71^4</f>
        <v>29.0728831742077</v>
      </c>
      <c r="H71" s="0" t="n">
        <f aca="false">$H$55+$H$56*$A71+$H$57*$A71^2+$H$58*$A71^3+$H$59*$A71^4</f>
        <v>45.2764583372328</v>
      </c>
      <c r="I71" s="0" t="n">
        <f aca="false">$I$55+$I$56*$A71+$I$57*$A71^2+$I$58*$A71^3+$I$59*$A71^4</f>
        <v>80.0986783111268</v>
      </c>
      <c r="J71" s="0" t="n">
        <f aca="false">$J$55+$J$56*$A71+$J$57*$A71^2+$J$58*$A71^3+$J$59*$A71^4</f>
        <v>33.6483685673384</v>
      </c>
      <c r="K71" s="0" t="n">
        <f aca="false">$K$55+$K$56*$A71+$K$57*$A71^2+$K$58*$A71^3+$K$59*$A71^4</f>
        <v>75.5077053761021</v>
      </c>
    </row>
    <row r="72" customFormat="false" ht="12.75" hidden="false" customHeight="false" outlineLevel="0" collapsed="false">
      <c r="A72" s="74" t="n">
        <f aca="false">B113</f>
        <v>498.687615761803</v>
      </c>
      <c r="B72" s="0" t="n">
        <f aca="false">$B$55+$B$56*A72+$B$57*A72^2+$B$58*A72^3+$B$59*A72^4</f>
        <v>46.1778439483063</v>
      </c>
      <c r="C72" s="0" t="n">
        <f aca="false">$C$55+$C$56*A72+$C$57*A72^2+$C$58*A72^3+$C$59*A72^4</f>
        <v>29.903909086822</v>
      </c>
      <c r="D72" s="0" t="n">
        <f aca="false">$D$55+$D$56*$A72+$D$57*$A72^2+$D$58*$A72^3+$D$59*$A72^4</f>
        <v>44.1530480152657</v>
      </c>
      <c r="E72" s="0" t="n">
        <f aca="false">E71</f>
        <v>20.786</v>
      </c>
      <c r="F72" s="0" t="n">
        <f aca="false">$F$55+$F$56*$A72+$F$57*$A72^2+$F$58*$A72^3+$F$59*$A72^4</f>
        <v>29.2868150199817</v>
      </c>
      <c r="G72" s="0" t="n">
        <f aca="false">$G$55+$G$56*$A72+$G$57*$A72^2+$G$58*$A72^3+$G$59*$A72^4</f>
        <v>29.5640115428052</v>
      </c>
      <c r="H72" s="0" t="n">
        <f aca="false">$H$55+$H$56*$A72+$H$57*$A72^2+$H$58*$A72^3+$H$59*$A72^4</f>
        <v>58.7729844347683</v>
      </c>
      <c r="I72" s="0" t="n">
        <f aca="false">$I$55+$I$56*$A72+$I$57*$A72^2+$I$58*$A72^3+$I$59*$A72^4</f>
        <v>120.090263588216</v>
      </c>
      <c r="J72" s="0" t="n">
        <f aca="false">$J$55+$J$56*$A72+$J$57*$A72^2+$J$58*$A72^3+$J$59*$A72^4</f>
        <v>35.1898491546152</v>
      </c>
      <c r="K72" s="0" t="n">
        <f aca="false">$K$55+$K$56*$A72+$K$57*$A72^2+$K$58*$A72^3+$K$59*$A72^4</f>
        <v>85.9593637972807</v>
      </c>
    </row>
    <row r="73" customFormat="false" ht="12.75" hidden="false" customHeight="false" outlineLevel="0" collapsed="false">
      <c r="A73" s="51" t="n">
        <f aca="false">B112</f>
        <v>339.25</v>
      </c>
      <c r="B73" s="0" t="n">
        <f aca="false">$B$55+$B$56*A73+$B$57*A73^2+$B$58*A73^3+$B$59*A73^4</f>
        <v>38.0114250859452</v>
      </c>
      <c r="C73" s="0" t="n">
        <f aca="false">$C$55+$C$56*A73+$C$57*A73^2+$C$58*A73^3+$C$59*A73^4</f>
        <v>29.1928318835889</v>
      </c>
      <c r="D73" s="0" t="n">
        <f aca="false">$D$55+$D$56*$A73+$D$57*$A73^2+$D$58*$A73^3+$D$59*$A73^4</f>
        <v>39.6938639547095</v>
      </c>
      <c r="E73" s="0" t="n">
        <f aca="false">E72</f>
        <v>20.786</v>
      </c>
      <c r="F73" s="0" t="n">
        <f aca="false">$F$55+$F$56*$A73+$F$57*$A73^2+$F$58*$A73^3+$F$59*$A73^4</f>
        <v>28.9364845474738</v>
      </c>
      <c r="G73" s="0" t="n">
        <f aca="false">$G$55+$G$56*$A73+$G$57*$A73^2+$G$58*$A73^3+$G$59*$A73^4</f>
        <v>29.1359682895239</v>
      </c>
      <c r="H73" s="0" t="n">
        <f aca="false">$H$55+$H$56*$A73+$H$57*$A73^2+$H$58*$A73^3+$H$59*$A73^4</f>
        <v>47.6167928361953</v>
      </c>
      <c r="I73" s="0" t="n">
        <f aca="false">$I$55+$I$56*$A73+$I$57*$A73^2+$I$58*$A73^3+$I$59*$A73^4</f>
        <v>84.0329792956469</v>
      </c>
      <c r="J73" s="0" t="n">
        <f aca="false">$J$55+$J$56*$A73+$J$57*$A73^2+$J$58*$A73^3+$J$59*$A73^4</f>
        <v>33.8718427515565</v>
      </c>
      <c r="K73" s="0" t="n">
        <f aca="false">$K$55+$K$56*$A73+$K$57*$A73^2+$K$58*$A73^3+$K$59*$A73^4</f>
        <v>75.0880727894402</v>
      </c>
    </row>
    <row r="74" customFormat="false" ht="12.75" hidden="false" customHeight="false" outlineLevel="0" collapsed="false">
      <c r="A74" s="51" t="n">
        <f aca="false">$B$80</f>
        <v>373.15</v>
      </c>
      <c r="J74" s="0" t="n">
        <f aca="false">$J$55+$J$56*$A74+$J$57*$A74^2+$J$58*$A74^3+$J$59*$A74^4</f>
        <v>34.101199307037</v>
      </c>
      <c r="K74" s="0" t="n">
        <f aca="false">$K$55+$K$56*$A74+$K$57*$A74^2+$K$58*$A74^3+$K$59*$A74^4</f>
        <v>75.5418156457716</v>
      </c>
    </row>
    <row r="75" customFormat="false" ht="12.75" hidden="false" customHeight="false" outlineLevel="0" collapsed="false">
      <c r="A75" s="51" t="n">
        <f aca="false">$B$81</f>
        <v>337.85</v>
      </c>
      <c r="H75" s="0" t="n">
        <f aca="false">$H$55+$H$56*$A75+$H$57*$A75^2+$H$58*$A75^3+$H$59*$A75^4</f>
        <v>47.5292164226428</v>
      </c>
      <c r="I75" s="0" t="n">
        <f aca="false">$I$55+$I$56*$A75+$I$57*$A75^2+$I$58*$A75^3+$I$59*$A75^4</f>
        <v>83.8711296852202</v>
      </c>
      <c r="J75" s="0" t="n">
        <f aca="false">$J$55+$J$56*$A75+$J$57*$A75^2+$J$58*$A75^3+$J$59*$A75^4</f>
        <v>33.8630578714036</v>
      </c>
      <c r="K75" s="0" t="n">
        <f aca="false">$K$55+$K$56*$A75+$K$57*$A75^2+$K$58*$A75^3+$K$59*$A75^4</f>
        <v>75.0866572486908</v>
      </c>
    </row>
    <row r="76" customFormat="false" ht="12.75" hidden="false" customHeight="false" outlineLevel="0" collapsed="false">
      <c r="A76" s="51" t="n">
        <f aca="false">$B$82</f>
        <v>459.65</v>
      </c>
      <c r="H76" s="0" t="n">
        <f aca="false">$H$55+$H$56*$A76+$H$57*$A76^2+$H$58*$A76^3+$H$59*$A76^4</f>
        <v>55.8926940454986</v>
      </c>
      <c r="I76" s="0" t="n">
        <f aca="false">$I$55+$I$56*$A76+$I$57*$A76^2+$I$58*$A76^3+$I$59*$A76^4</f>
        <v>107.195624287851</v>
      </c>
      <c r="J76" s="0" t="n">
        <f aca="false">$J$55+$J$56*$A76+$J$57*$A76^2+$J$58*$A76^3+$J$59*$A76^4</f>
        <v>34.8156848203701</v>
      </c>
      <c r="K76" s="0" t="n">
        <f aca="false">$K$55+$K$56*$A76+$K$57*$A76^2+$K$58*$A76^3+$K$59*$A76^4</f>
        <v>81.0284601410447</v>
      </c>
    </row>
    <row r="77" customFormat="false" ht="12.75" hidden="false" customHeight="false" outlineLevel="0" collapsed="false">
      <c r="A77" s="51" t="n">
        <f aca="false">$B$83</f>
        <v>387.15</v>
      </c>
      <c r="H77" s="0" t="n">
        <f aca="false">$H$55+$H$56*$A77+$H$57*$A77^2+$H$58*$A77^3+$H$59*$A77^4</f>
        <v>50.7545027019123</v>
      </c>
      <c r="I77" s="0" t="n">
        <f aca="false">$I$55+$I$56*$A77+$I$57*$A77^2+$I$58*$A77^3+$I$59*$A77^4</f>
        <v>90.8091205869923</v>
      </c>
      <c r="J77" s="0" t="n">
        <f aca="false">$J$55+$J$56*$A77+$J$57*$A77^2+$J$58*$A77^3+$J$59*$A77^4</f>
        <v>34.2048281968987</v>
      </c>
      <c r="K77" s="0" t="n">
        <f aca="false">$K$55+$K$56*$A77+$K$57*$A77^2+$K$58*$A77^3+$K$59*$A77^4</f>
        <v>75.9819434301136</v>
      </c>
    </row>
    <row r="78" customFormat="false" ht="12.75" hidden="false" customHeight="false" outlineLevel="0" collapsed="false">
      <c r="A78" s="51" t="n">
        <f aca="false">$B$84</f>
        <v>345.65</v>
      </c>
      <c r="H78" s="0" t="n">
        <f aca="false">$H$55+$H$56*$A78+$H$57*$A78^2+$H$58*$A78^3+$H$59*$A78^4</f>
        <v>48.0204042429692</v>
      </c>
      <c r="I78" s="0" t="n">
        <f aca="false">$I$55+$I$56*$A78+$I$57*$A78^2+$I$58*$A78^3+$I$59*$A78^4</f>
        <v>84.7960216386901</v>
      </c>
      <c r="J78" s="0" t="n">
        <f aca="false">$J$55+$J$56*$A78+$J$57*$A78^2+$J$58*$A78^3+$J$59*$A78^4</f>
        <v>33.9127136195594</v>
      </c>
      <c r="K78" s="0" t="n">
        <f aca="false">$K$55+$K$56*$A78+$K$57*$A78^2+$K$58*$A78^3+$K$59*$A78^4</f>
        <v>75.1113081768051</v>
      </c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 t="s">
        <v>97</v>
      </c>
      <c r="B80" s="0" t="n">
        <f aca="false">100+273.15</f>
        <v>373.15</v>
      </c>
    </row>
    <row r="81" customFormat="false" ht="12.75" hidden="false" customHeight="false" outlineLevel="0" collapsed="false">
      <c r="A81" s="51" t="s">
        <v>98</v>
      </c>
      <c r="B81" s="0" t="n">
        <f aca="false">64.7+273.15</f>
        <v>337.85</v>
      </c>
    </row>
    <row r="82" customFormat="false" ht="12.75" hidden="false" customHeight="false" outlineLevel="0" collapsed="false">
      <c r="A82" s="51" t="s">
        <v>99</v>
      </c>
      <c r="B82" s="0" t="n">
        <f aca="false">((255+118)/2)+273.15</f>
        <v>459.65</v>
      </c>
    </row>
    <row r="83" customFormat="false" ht="12.75" hidden="false" customHeight="false" outlineLevel="0" collapsed="false">
      <c r="A83" s="51" t="s">
        <v>100</v>
      </c>
      <c r="B83" s="0" t="n">
        <f aca="false">((118+110)/2)+273.15</f>
        <v>387.15</v>
      </c>
    </row>
    <row r="84" customFormat="false" ht="12.75" hidden="false" customHeight="false" outlineLevel="0" collapsed="false">
      <c r="A84" s="51" t="s">
        <v>101</v>
      </c>
      <c r="B84" s="0" t="n">
        <f aca="false">((110+35)/2)+273.15</f>
        <v>345.65</v>
      </c>
    </row>
    <row r="85" customFormat="false" ht="12" hidden="false" customHeight="true" outlineLevel="0" collapsed="false">
      <c r="A85" s="51"/>
      <c r="B85" s="0" t="s">
        <v>102</v>
      </c>
    </row>
    <row r="86" customFormat="false" ht="12.75" hidden="false" customHeight="false" outlineLevel="0" collapsed="false">
      <c r="A86" s="51"/>
      <c r="B86" s="0" t="s">
        <v>34</v>
      </c>
      <c r="C86" s="0" t="s">
        <v>35</v>
      </c>
      <c r="F86" s="49"/>
    </row>
    <row r="87" customFormat="false" ht="12.75" hidden="false" customHeight="false" outlineLevel="0" collapsed="false">
      <c r="A87" s="75" t="s">
        <v>103</v>
      </c>
      <c r="B87" s="0" t="n">
        <v>40.66</v>
      </c>
      <c r="C87" s="0" t="n">
        <v>35.2</v>
      </c>
    </row>
    <row r="88" customFormat="false" ht="12.75" hidden="false" customHeight="false" outlineLevel="0" collapsed="false">
      <c r="A88" s="75"/>
      <c r="B88" s="0" t="s">
        <v>104</v>
      </c>
    </row>
    <row r="89" customFormat="false" ht="12.75" hidden="false" customHeight="false" outlineLevel="0" collapsed="false">
      <c r="A89" s="75" t="s">
        <v>105</v>
      </c>
      <c r="B89" s="49" t="n">
        <f aca="false">(B87+((K76-J76)/1000)*(B80-B82))</f>
        <v>36.6625949347616</v>
      </c>
      <c r="C89" s="49" t="n">
        <f aca="false">C87+((I76-H76)/1000)*(B81-B82)</f>
        <v>28.9513030964815</v>
      </c>
    </row>
    <row r="90" customFormat="false" ht="12.75" hidden="false" customHeight="false" outlineLevel="0" collapsed="false">
      <c r="A90" s="75" t="s">
        <v>106</v>
      </c>
      <c r="B90" s="49" t="n">
        <f aca="false">B87+((K77-J77)/1000)*(B80-B83)</f>
        <v>40.075120386735</v>
      </c>
      <c r="C90" s="49" t="n">
        <f aca="false">C87+((I77-H77)/1000)*(B81-B83)</f>
        <v>33.2253073382656</v>
      </c>
    </row>
    <row r="91" customFormat="false" ht="12.75" hidden="false" customHeight="false" outlineLevel="0" collapsed="false">
      <c r="A91" s="75" t="s">
        <v>107</v>
      </c>
      <c r="B91" s="49" t="n">
        <f aca="false">B87+((K78-J78)/1000)*(B80-B84)</f>
        <v>41.7929613503243</v>
      </c>
      <c r="C91" s="49" t="n">
        <f aca="false">C87+((I78-H78)/1000)*(B81-B84)</f>
        <v>34.9131501843134</v>
      </c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51"/>
      <c r="B93" s="51" t="s">
        <v>108</v>
      </c>
      <c r="D93" s="0" t="s">
        <v>109</v>
      </c>
      <c r="E93" s="0" t="s">
        <v>110</v>
      </c>
      <c r="F93" s="0" t="s">
        <v>111</v>
      </c>
    </row>
    <row r="94" customFormat="false" ht="12.75" hidden="false" customHeight="false" outlineLevel="0" collapsed="false">
      <c r="A94" s="51" t="s">
        <v>112</v>
      </c>
      <c r="B94" s="49" t="n">
        <f aca="false">(($K$5*$D$65+$K$6*$C$65+$K$7*$F$65+$K$8*$B$65+$K$9*$G$65+$K$10*$E$65+$K$11*$J$65+$K$12*$H$65)+($K$5*$D$62+$K$6*$C$62+$K$7*$F$62+$K$8*$B$62+$K$9*$G$62+$K$10*$E$62+$K$11*$J$62+$K$12*$H$62))/2</f>
        <v>34.463556514117</v>
      </c>
      <c r="D94" s="49" t="n">
        <f aca="false">($K$5*$D$65+$K$6*$C$65+$K$7*$F$65+$K$8*$B$65+$K$9*$G$65+$K$10*$E$65+$K$11*$J$65+$K$12*$H$65)</f>
        <v>35.6415153747922</v>
      </c>
      <c r="E94" s="49" t="n">
        <f aca="false">($K$5*$D$62+$K$6*$C$62+$K$7*$F$62+$K$8*$B$62+$K$9*$G$62+$K$10*$E$62+$K$11*$J$62+$K$12*$H$62)</f>
        <v>33.2855976534419</v>
      </c>
      <c r="F94" s="49" t="n">
        <f aca="false">(D94+E94)/2</f>
        <v>34.463556514117</v>
      </c>
    </row>
    <row r="95" customFormat="false" ht="12.75" hidden="false" customHeight="false" outlineLevel="0" collapsed="false">
      <c r="A95" s="51" t="s">
        <v>113</v>
      </c>
      <c r="B95" s="49" t="n">
        <f aca="false">(($B$73*$I$8+$C$73*$I$6+$D$73*$I$5+$E$73*$I$10+$F$73*$I$7+$G$73*$I$9+$J$73*$I$11)+($B$72*$I$8+$C$72*$I$6+$D$72*$I$5+$E$72*$I$10+$F$72*$I$7+$G$72*$I$9+$J$72*$I$11))/2</f>
        <v>31.7941119867119</v>
      </c>
      <c r="D95" s="0" t="s">
        <v>114</v>
      </c>
      <c r="E95" s="0" t="s">
        <v>115</v>
      </c>
    </row>
    <row r="96" customFormat="false" ht="12.75" hidden="false" customHeight="false" outlineLevel="0" collapsed="false">
      <c r="A96" s="51" t="s">
        <v>116</v>
      </c>
      <c r="B96" s="49" t="n">
        <f aca="false">(($B$62*($Q$8/$Q$13)+$C$62*($Q$6/$Q$13)+$D$62*($Q$5/$Q$13)+$E$62*($Q$10/$Q$13)+$F$62*($Q$7/$Q$13)+$G$62*($Q$9/$Q$13)+$H$62*($P$12/$Q$13)+$I$62*($N$12/$Q$13)+$J$62*($P$11/$Q$13)+$K$62*($N$11/$Q$13))+($B$63*($Q$8/$Q$13)+$C$63*($Q$6/$Q$13)+$D$63*($Q$5/$Q$13)+$E$63*($Q$10/$Q$13)+$F$63*($Q$7/$Q$13)+$G$63*($Q$9/$Q$13)+$H$63*($P$12/$Q$13)+$I$63*($N$12/$Q$13)+$J$63*($P$11/$Q$13)+$K$63*($N$11/$Q$13)))/2</f>
        <v>34.621734072363</v>
      </c>
      <c r="D96" s="49" t="n">
        <f aca="false">(($B$62*($Q$8/$Q$13)+$C$62*($Q$6/$Q$13)+$D$62*($Q$5/$Q$13)+$E$62*($Q$10/$Q$13)+$F$62*($Q$7/$Q$13)+$G$62*($Q$9/$Q$13)+$H$62*($P$12/$Q$13)+$I$62*($N$12/$Q$13)+$J$62*($P$11/$Q$13)+$K$62*($N$11/$Q$13)))</f>
        <v>34.6991593773726</v>
      </c>
      <c r="E96" s="49" t="n">
        <f aca="false">(($B$63*($Q$8/$Q$13)+$C$63*($Q$6/$Q$13)+$D$63*($Q$5/$Q$13)+$E$63*($Q$10/$Q$13)+$F$63*($Q$7/$Q$13)+$G$63*($Q$9/$Q$13)+$H$63*($P$12/$Q$13)+$I$63*($N$12/$Q$13)+$J$63*($P$11/$Q$13)+$K$63*($N$11/$Q$13)))</f>
        <v>34.5443087673534</v>
      </c>
      <c r="F96" s="49" t="n">
        <f aca="false">(D96+E96)/2</f>
        <v>34.621734072363</v>
      </c>
    </row>
    <row r="97" customFormat="false" ht="12.75" hidden="false" customHeight="false" outlineLevel="0" collapsed="false">
      <c r="A97" s="51" t="s">
        <v>117</v>
      </c>
      <c r="B97" s="49" t="n">
        <f aca="false">(K68+K70)/2</f>
        <v>75.474042167052</v>
      </c>
      <c r="D97" s="0" t="s">
        <v>118</v>
      </c>
      <c r="E97" s="0" t="s">
        <v>119</v>
      </c>
    </row>
    <row r="98" customFormat="false" ht="12.75" hidden="false" customHeight="false" outlineLevel="0" collapsed="false">
      <c r="A98" s="51" t="s">
        <v>120</v>
      </c>
      <c r="B98" s="49" t="n">
        <f aca="false">((B63*(U8/V13)+C63*(U6/V13)+D63*(U5/V13)+E63*(U10/V13)+F63*(U7/V13)+G63*(U9/V13)+H63*(U12/V13)+I63*(S12/V13)+J63*(U11/V13)+K63*(S11/V13))+(B64*(U8/V13)+C64*(U6/V13)+D64*(U5/V13)+E64*(U10/V13)+F64*(U7/V13)+G64*(U9/V13)+H64*(U12/V13)+I64*(S12/V13)+J64*(U11/V13)+K64*(S11/V13)))/2</f>
        <v>34.3387905481819</v>
      </c>
      <c r="D98" s="49" t="n">
        <f aca="false">B63*(U8/V13)+C63*(U6/V13)+D63*(U5/V13)+E63*(U10/V13)+F63*(U7/V13)+G63*(U9/V13)+H63*(U12/V13)+I63*(S12/V13)+J63*(U11/V13)+K63*(S11/V13)</f>
        <v>35.0179093538842</v>
      </c>
      <c r="E98" s="49" t="n">
        <f aca="false">B64*(U8/V13)+C64*(U6/V13)+D64*(U5/V13)+E64*(U10/V13)+F64*(U7/V13)+G64*(U9/V13)+H64*(U12/V13)+I64*(S12/V13)+J64*(U11/V13)+K64*(S11/V13)</f>
        <v>33.6596717424797</v>
      </c>
      <c r="F98" s="49" t="n">
        <f aca="false">(D98+E98)/2</f>
        <v>34.3387905481819</v>
      </c>
    </row>
    <row r="99" customFormat="false" ht="12.75" hidden="false" customHeight="false" outlineLevel="0" collapsed="false">
      <c r="A99" s="51" t="s">
        <v>121</v>
      </c>
      <c r="B99" s="49" t="n">
        <f aca="false">(K69+K71)/2</f>
        <v>75.7031536924715</v>
      </c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  <c r="B102" s="2" t="s">
        <v>122</v>
      </c>
      <c r="C102" s="2" t="s">
        <v>123</v>
      </c>
      <c r="D102" s="2" t="s">
        <v>124</v>
      </c>
      <c r="E102" s="13"/>
      <c r="F102" s="13"/>
      <c r="G102" s="13"/>
      <c r="H102" s="13"/>
    </row>
    <row r="103" customFormat="false" ht="12.75" hidden="false" customHeight="false" outlineLevel="0" collapsed="false">
      <c r="A103" s="51" t="s">
        <v>125</v>
      </c>
      <c r="B103" s="49" t="n">
        <f aca="false">$B$94</f>
        <v>34.463556514117</v>
      </c>
      <c r="C103" s="49" t="n">
        <f aca="false">$B$96</f>
        <v>34.621734072363</v>
      </c>
      <c r="D103" s="49" t="n">
        <f aca="false">$B$98</f>
        <v>34.3387905481819</v>
      </c>
    </row>
    <row r="104" customFormat="false" ht="12.75" hidden="false" customHeight="false" outlineLevel="0" collapsed="false">
      <c r="A104" s="51" t="s">
        <v>126</v>
      </c>
      <c r="B104" s="49" t="n">
        <f aca="false">$B$95</f>
        <v>31.7941119867119</v>
      </c>
      <c r="C104" s="49" t="n">
        <f aca="false">$B$97</f>
        <v>75.474042167052</v>
      </c>
      <c r="D104" s="49" t="n">
        <f aca="false">$B$99</f>
        <v>75.7031536924715</v>
      </c>
    </row>
    <row r="105" customFormat="false" ht="12.75" hidden="false" customHeight="false" outlineLevel="0" collapsed="false">
      <c r="A105" s="51" t="s">
        <v>127</v>
      </c>
      <c r="B105" s="50" t="n">
        <f aca="false">(B103*L13*(B110-B111)*1000)/3600+(B89*N11*1000)*1000/3600+(C89*N12*1000)*1000/3600</f>
        <v>69726566.4989744</v>
      </c>
      <c r="C105" s="50" t="n">
        <f aca="false">(C103*Q13*(C110-C111)*1000)/3600+(B90*(S11-N11)*1000)*1000/3600+(C90*(S12-N12)*1000)*1000/3600</f>
        <v>8238553.05115055</v>
      </c>
      <c r="D105" s="50" t="n">
        <f aca="false">(D103*V13*(D110-D111)*1000)/3600+(B91*(X11-S11)*1000)*1000/3600+(C91*(X12-S12)*1000)*1000/3600</f>
        <v>50509559.7971682</v>
      </c>
    </row>
    <row r="106" customFormat="false" ht="12.75" hidden="false" customHeight="false" outlineLevel="0" collapsed="false">
      <c r="A106" s="51" t="s">
        <v>128</v>
      </c>
      <c r="B106" s="50" t="n">
        <f aca="false">B105</f>
        <v>69726566.4989744</v>
      </c>
      <c r="C106" s="50" t="n">
        <f aca="false">C105</f>
        <v>8238553.05115055</v>
      </c>
      <c r="D106" s="50" t="n">
        <f aca="false">D105</f>
        <v>50509559.7971682</v>
      </c>
    </row>
    <row r="107" customFormat="false" ht="12.75" hidden="false" customHeight="false" outlineLevel="0" collapsed="false">
      <c r="A107" s="51" t="s">
        <v>129</v>
      </c>
      <c r="C107" s="72" t="n">
        <f aca="false">C105/(C104*(C113-C112))</f>
        <v>1679.34519443338</v>
      </c>
      <c r="D107" s="72" t="n">
        <f aca="false">D106/(D104*(D113-D112))</f>
        <v>44480.3660380762</v>
      </c>
      <c r="F107" s="0" t="s">
        <v>130</v>
      </c>
      <c r="G107" s="50" t="n">
        <f aca="false">$B$108*3.6</f>
        <v>6334281.40564789</v>
      </c>
      <c r="I107" s="0" t="s">
        <v>131</v>
      </c>
      <c r="J107" s="72" t="n">
        <f aca="false">((C107*18.02)*3600)/(1000*1000)</f>
        <v>108.942481453282</v>
      </c>
      <c r="K107" s="0" t="s">
        <v>132</v>
      </c>
    </row>
    <row r="108" customFormat="false" ht="12.75" hidden="false" customHeight="false" outlineLevel="0" collapsed="false">
      <c r="A108" s="51" t="s">
        <v>133</v>
      </c>
      <c r="B108" s="50" t="n">
        <f aca="false">B105/B114</f>
        <v>1759522.61267997</v>
      </c>
      <c r="C108" s="50" t="n">
        <f aca="false">C105/C114</f>
        <v>243333.019021455</v>
      </c>
      <c r="D108" s="50" t="n">
        <f aca="false">D105/D114</f>
        <v>1080354.35534181</v>
      </c>
      <c r="F108" s="0" t="s">
        <v>134</v>
      </c>
      <c r="G108" s="50" t="n">
        <f aca="false">$C$108*3.6</f>
        <v>875998.868477239</v>
      </c>
      <c r="I108" s="0" t="s">
        <v>135</v>
      </c>
      <c r="J108" s="72" t="n">
        <f aca="false">((D107*18.02)*3600)/(1000*1000)</f>
        <v>2885.53030562208</v>
      </c>
      <c r="K108" s="0" t="s">
        <v>132</v>
      </c>
    </row>
    <row r="109" customFormat="false" ht="12.75" hidden="false" customHeight="false" outlineLevel="0" collapsed="false">
      <c r="F109" s="0" t="s">
        <v>136</v>
      </c>
      <c r="G109" s="50" t="n">
        <f aca="false">$D$108*3.6</f>
        <v>3889275.67923053</v>
      </c>
    </row>
    <row r="110" customFormat="false" ht="12.75" hidden="false" customHeight="false" outlineLevel="0" collapsed="false">
      <c r="A110" s="51" t="s">
        <v>137</v>
      </c>
      <c r="B110" s="0" t="n">
        <f aca="false">255+273.15</f>
        <v>528.15</v>
      </c>
      <c r="C110" s="0" t="n">
        <f aca="false">273.15+118</f>
        <v>391.15</v>
      </c>
      <c r="D110" s="0" t="n">
        <f aca="false">273.15+110</f>
        <v>383.15</v>
      </c>
    </row>
    <row r="111" customFormat="false" ht="12.75" hidden="false" customHeight="false" outlineLevel="0" collapsed="false">
      <c r="A111" s="51" t="s">
        <v>138</v>
      </c>
      <c r="B111" s="0" t="n">
        <f aca="false">273.15+118</f>
        <v>391.15</v>
      </c>
      <c r="C111" s="0" t="n">
        <f aca="false">273.15+110</f>
        <v>383.15</v>
      </c>
      <c r="D111" s="0" t="n">
        <f aca="false">273.15+35</f>
        <v>308.15</v>
      </c>
    </row>
    <row r="112" customFormat="false" ht="12.75" hidden="false" customHeight="false" outlineLevel="0" collapsed="false">
      <c r="A112" s="76" t="s">
        <v>139</v>
      </c>
      <c r="B112" s="24" t="n">
        <f aca="false">66.1+273.15</f>
        <v>339.25</v>
      </c>
      <c r="C112" s="24" t="n">
        <f aca="false">40+273.15</f>
        <v>313.15</v>
      </c>
      <c r="D112" s="24" t="n">
        <f aca="false">273.15+12</f>
        <v>285.15</v>
      </c>
      <c r="E112" s="24"/>
      <c r="F112" s="24"/>
      <c r="G112" s="24"/>
      <c r="H112" s="24"/>
    </row>
    <row r="113" customFormat="false" ht="12.75" hidden="false" customHeight="false" outlineLevel="0" collapsed="false">
      <c r="A113" s="51" t="s">
        <v>140</v>
      </c>
      <c r="B113" s="77" t="n">
        <f aca="false">((B106*3600)/(H13*B104*1000))+B112</f>
        <v>498.687615761803</v>
      </c>
      <c r="C113" s="0" t="n">
        <f aca="false">273.15+105</f>
        <v>378.15</v>
      </c>
      <c r="D113" s="0" t="n">
        <f aca="false">273.15+27</f>
        <v>300.15</v>
      </c>
      <c r="F113" s="24"/>
    </row>
    <row r="114" customFormat="false" ht="12.75" hidden="false" customHeight="false" outlineLevel="0" collapsed="false">
      <c r="A114" s="51" t="s">
        <v>141</v>
      </c>
      <c r="B114" s="49" t="n">
        <f aca="false">((B110-B113)-(B111-B112))/LN(((B110-B113)/(B111-B112)))</f>
        <v>39.628116169972</v>
      </c>
      <c r="C114" s="49" t="n">
        <f aca="false">((C110-C113)-(C111-C112))/LN(((C110-C113)/(C111-C112)))</f>
        <v>33.8571110664769</v>
      </c>
      <c r="D114" s="49" t="n">
        <f aca="false">((D110-D113)-(D111-D112))/LN(((D110-D113)/(D111-D112)))</f>
        <v>46.7527710213075</v>
      </c>
    </row>
  </sheetData>
  <mergeCells count="30">
    <mergeCell ref="C3:D3"/>
    <mergeCell ref="E3:F3"/>
    <mergeCell ref="G3:H3"/>
    <mergeCell ref="I3:J3"/>
    <mergeCell ref="M3:Q3"/>
    <mergeCell ref="R3:V3"/>
    <mergeCell ref="W3:Z3"/>
    <mergeCell ref="AB3:AC3"/>
    <mergeCell ref="AF3:AG3"/>
    <mergeCell ref="AH3:AI3"/>
    <mergeCell ref="AJ3:AK3"/>
    <mergeCell ref="C32:D32"/>
    <mergeCell ref="E32:F32"/>
    <mergeCell ref="G32:H32"/>
    <mergeCell ref="I32:J32"/>
    <mergeCell ref="K32:L32"/>
    <mergeCell ref="M32:Q32"/>
    <mergeCell ref="R32:V32"/>
    <mergeCell ref="W32:Z32"/>
    <mergeCell ref="AB32:AC32"/>
    <mergeCell ref="AD32:AE32"/>
    <mergeCell ref="AF32:AG32"/>
    <mergeCell ref="AH32:AI32"/>
    <mergeCell ref="AJ32:AK32"/>
    <mergeCell ref="M33:N33"/>
    <mergeCell ref="O33:P33"/>
    <mergeCell ref="R33:S33"/>
    <mergeCell ref="T33:U33"/>
    <mergeCell ref="W33:X33"/>
    <mergeCell ref="Y33:Z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5.41"/>
    <col collapsed="false" customWidth="true" hidden="false" outlineLevel="0" max="14" min="5" style="0" width="11.7"/>
  </cols>
  <sheetData>
    <row r="1" customFormat="false" ht="12.75" hidden="false" customHeight="false" outlineLevel="0" collapsed="false">
      <c r="B1" s="0" t="s">
        <v>142</v>
      </c>
    </row>
    <row r="2" customFormat="false" ht="12.75" hidden="false" customHeight="false" outlineLevel="0" collapsed="false">
      <c r="B2" s="0" t="s">
        <v>143</v>
      </c>
    </row>
    <row r="4" customFormat="false" ht="12.75" hidden="false" customHeight="false" outlineLevel="0" collapsed="false">
      <c r="D4" s="24"/>
    </row>
    <row r="5" customFormat="false" ht="12.75" hidden="false" customHeight="false" outlineLevel="0" collapsed="false">
      <c r="D5" s="24"/>
    </row>
    <row r="6" customFormat="false" ht="12.75" hidden="false" customHeight="false" outlineLevel="0" collapsed="false">
      <c r="D6" s="24"/>
    </row>
    <row r="7" customFormat="false" ht="12.75" hidden="false" customHeight="false" outlineLevel="0" collapsed="false">
      <c r="A7" s="0" t="s">
        <v>144</v>
      </c>
      <c r="J7" s="46"/>
      <c r="K7" s="46"/>
      <c r="L7" s="46"/>
      <c r="M7" s="46"/>
      <c r="N7" s="46"/>
    </row>
    <row r="8" customFormat="false" ht="12.75" hidden="false" customHeight="false" outlineLevel="0" collapsed="false">
      <c r="B8" s="0" t="s">
        <v>68</v>
      </c>
      <c r="C8" s="0" t="s">
        <v>71</v>
      </c>
      <c r="D8" s="0" t="s">
        <v>74</v>
      </c>
      <c r="E8" s="0" t="s">
        <v>77</v>
      </c>
      <c r="F8" s="0" t="s">
        <v>79</v>
      </c>
      <c r="G8" s="0" t="s">
        <v>145</v>
      </c>
      <c r="H8" s="0" t="s">
        <v>146</v>
      </c>
      <c r="I8" s="0" t="s">
        <v>147</v>
      </c>
      <c r="J8" s="46"/>
      <c r="K8" s="46"/>
      <c r="L8" s="46"/>
      <c r="M8" s="46"/>
      <c r="N8" s="46"/>
    </row>
    <row r="9" customFormat="false" ht="12.75" hidden="false" customHeight="false" outlineLevel="0" collapsed="false">
      <c r="A9" s="0" t="s">
        <v>28</v>
      </c>
      <c r="B9" s="0" t="n">
        <v>27.437</v>
      </c>
      <c r="C9" s="78" t="n">
        <v>0.042315</v>
      </c>
      <c r="D9" s="78" t="n">
        <v>-1.9555E-005</v>
      </c>
      <c r="E9" s="78" t="n">
        <v>3.9968E-009</v>
      </c>
      <c r="F9" s="78" t="n">
        <v>-2.9872E-013</v>
      </c>
      <c r="G9" s="0" t="n">
        <v>50</v>
      </c>
      <c r="H9" s="0" t="n">
        <v>5000</v>
      </c>
      <c r="I9" s="40" t="n">
        <f aca="false">B9+C9*$F$5+D9*$F$5^2+E9*$F$5^3+F9*$F$5^4</f>
        <v>27.437</v>
      </c>
      <c r="J9" s="46"/>
      <c r="K9" s="46"/>
      <c r="L9" s="46"/>
      <c r="M9" s="79"/>
      <c r="N9" s="46"/>
    </row>
    <row r="10" customFormat="false" ht="12.75" hidden="false" customHeight="false" outlineLevel="0" collapsed="false">
      <c r="A10" s="0" t="s">
        <v>29</v>
      </c>
      <c r="B10" s="0" t="n">
        <v>29.556</v>
      </c>
      <c r="C10" s="78" t="n">
        <v>-0.0065807</v>
      </c>
      <c r="D10" s="78" t="n">
        <v>2.013E-005</v>
      </c>
      <c r="E10" s="78" t="n">
        <v>-1.2227E-008</v>
      </c>
      <c r="F10" s="78" t="n">
        <v>2.2617E-012</v>
      </c>
      <c r="G10" s="0" t="n">
        <v>60</v>
      </c>
      <c r="H10" s="0" t="n">
        <v>1500</v>
      </c>
      <c r="I10" s="40" t="n">
        <f aca="false">B10+C10*$F$5+D10*$F$5^2+E10*$F$5^3+F10*$F$5^4</f>
        <v>29.556</v>
      </c>
      <c r="J10" s="46"/>
      <c r="K10" s="46"/>
      <c r="L10" s="46"/>
      <c r="M10" s="79"/>
      <c r="N10" s="46"/>
    </row>
    <row r="11" customFormat="false" ht="12.75" hidden="false" customHeight="false" outlineLevel="0" collapsed="false">
      <c r="A11" s="0" t="s">
        <v>30</v>
      </c>
      <c r="B11" s="0" t="n">
        <v>25.399</v>
      </c>
      <c r="C11" s="78" t="n">
        <v>0.020178</v>
      </c>
      <c r="D11" s="78" t="n">
        <v>-3.8549E-005</v>
      </c>
      <c r="E11" s="78" t="n">
        <v>3.188E-008</v>
      </c>
      <c r="F11" s="78" t="n">
        <v>-8.7585E-012</v>
      </c>
      <c r="G11" s="0" t="n">
        <v>250</v>
      </c>
      <c r="H11" s="0" t="n">
        <v>1500</v>
      </c>
      <c r="I11" s="40" t="n">
        <f aca="false">B11+C11*$F$5+D11*$F$5^2+E11*$F$5^3+F11*$F$5^4</f>
        <v>25.399</v>
      </c>
      <c r="J11" s="46"/>
      <c r="K11" s="46"/>
      <c r="L11" s="46"/>
      <c r="M11" s="79"/>
      <c r="N11" s="46"/>
    </row>
    <row r="12" customFormat="false" ht="12.75" hidden="false" customHeight="false" outlineLevel="0" collapsed="false">
      <c r="A12" s="0" t="s">
        <v>31</v>
      </c>
      <c r="B12" s="0" t="n">
        <v>34.942</v>
      </c>
      <c r="C12" s="78" t="n">
        <v>-0.039957</v>
      </c>
      <c r="D12" s="78" t="n">
        <v>0.00019184</v>
      </c>
      <c r="E12" s="78" t="n">
        <v>-1.5303E-007</v>
      </c>
      <c r="F12" s="78" t="n">
        <v>3.9321E-011</v>
      </c>
      <c r="G12" s="0" t="n">
        <v>50</v>
      </c>
      <c r="H12" s="0" t="n">
        <v>1500</v>
      </c>
      <c r="I12" s="40" t="n">
        <f aca="false">B12+C12*$F$5+D12*$F$5^2+E12*$F$5^3+F12*$F$5^4</f>
        <v>34.942</v>
      </c>
      <c r="J12" s="46"/>
      <c r="K12" s="46"/>
      <c r="L12" s="46"/>
      <c r="M12" s="79"/>
      <c r="N12" s="46"/>
    </row>
    <row r="13" customFormat="false" ht="12.75" hidden="false" customHeight="false" outlineLevel="0" collapsed="false">
      <c r="A13" s="0" t="s">
        <v>32</v>
      </c>
      <c r="B13" s="0" t="n">
        <v>29.342</v>
      </c>
      <c r="C13" s="73" t="n">
        <v>-0.0035395</v>
      </c>
      <c r="D13" s="73" t="n">
        <v>1.0076E-005</v>
      </c>
      <c r="E13" s="73" t="n">
        <v>-4.3116E-009</v>
      </c>
      <c r="F13" s="73" t="n">
        <v>2.5935E-013</v>
      </c>
      <c r="G13" s="0" t="n">
        <v>50</v>
      </c>
      <c r="H13" s="0" t="n">
        <v>1500</v>
      </c>
      <c r="I13" s="40" t="n">
        <f aca="false">B13+C13*$F$5+D13*$F$5^2+E13*$F$5^3+F13*$F$5^4</f>
        <v>29.342</v>
      </c>
      <c r="J13" s="46"/>
      <c r="K13" s="46"/>
      <c r="L13" s="46"/>
      <c r="M13" s="79"/>
      <c r="N13" s="46"/>
    </row>
    <row r="14" customFormat="false" ht="12.75" hidden="false" customHeight="false" outlineLevel="0" collapsed="false">
      <c r="A14" s="0" t="s">
        <v>33</v>
      </c>
      <c r="B14" s="0" t="n">
        <v>20.786</v>
      </c>
      <c r="C14" s="78" t="n">
        <v>0</v>
      </c>
      <c r="D14" s="78" t="n">
        <v>0</v>
      </c>
      <c r="E14" s="78" t="n">
        <v>0</v>
      </c>
      <c r="F14" s="78" t="n">
        <v>0</v>
      </c>
      <c r="G14" s="0" t="n">
        <v>100</v>
      </c>
      <c r="H14" s="0" t="n">
        <v>1500</v>
      </c>
      <c r="I14" s="40" t="n">
        <f aca="false">B14+C14*$F$5+D14*$F$5^2+E14*$F$5^3+F14*$F$5^4</f>
        <v>20.786</v>
      </c>
      <c r="J14" s="46"/>
      <c r="K14" s="46"/>
      <c r="L14" s="46"/>
      <c r="M14" s="79"/>
      <c r="N14" s="46"/>
    </row>
    <row r="15" customFormat="false" ht="12.75" hidden="false" customHeight="false" outlineLevel="0" collapsed="false">
      <c r="A15" s="0" t="s">
        <v>34</v>
      </c>
      <c r="B15" s="0" t="n">
        <v>33.933</v>
      </c>
      <c r="C15" s="78" t="n">
        <v>-0.0084186</v>
      </c>
      <c r="D15" s="78" t="n">
        <v>2.9906E-005</v>
      </c>
      <c r="E15" s="78" t="n">
        <v>-1.7825E-008</v>
      </c>
      <c r="F15" s="78" t="n">
        <v>3.6934E-012</v>
      </c>
      <c r="G15" s="0" t="n">
        <v>100</v>
      </c>
      <c r="H15" s="0" t="n">
        <v>1500</v>
      </c>
      <c r="I15" s="40" t="n">
        <f aca="false">B15+C15*$F$5+D15*$F$5^2+E15*$F$5^3+F15*$F$5^4</f>
        <v>33.933</v>
      </c>
      <c r="J15" s="46"/>
      <c r="K15" s="46"/>
      <c r="L15" s="46"/>
      <c r="M15" s="79"/>
      <c r="N15" s="46"/>
    </row>
    <row r="16" customFormat="false" ht="12.75" hidden="false" customHeight="false" outlineLevel="0" collapsed="false">
      <c r="A16" s="0" t="s">
        <v>35</v>
      </c>
      <c r="B16" s="0" t="n">
        <v>40.046</v>
      </c>
      <c r="C16" s="78" t="n">
        <v>-0.038287</v>
      </c>
      <c r="D16" s="78" t="n">
        <v>0.00024529</v>
      </c>
      <c r="E16" s="78" t="n">
        <v>-2.1679E-007</v>
      </c>
      <c r="F16" s="78" t="n">
        <v>5.9909E-011</v>
      </c>
      <c r="G16" s="0" t="n">
        <v>100</v>
      </c>
      <c r="H16" s="0" t="n">
        <v>1500</v>
      </c>
      <c r="I16" s="40" t="n">
        <f aca="false">B16+C16*$F$5+D16*$F$5^2+E16*$F$5^3+F16*$F$5^4</f>
        <v>40.046</v>
      </c>
      <c r="J16" s="46"/>
      <c r="K16" s="46"/>
      <c r="L16" s="22"/>
      <c r="M16" s="79"/>
      <c r="N16" s="46"/>
    </row>
    <row r="17" customFormat="false" ht="12.75" hidden="false" customHeight="false" outlineLevel="0" collapsed="false">
      <c r="C17" s="78"/>
      <c r="D17" s="78"/>
      <c r="E17" s="78"/>
      <c r="F17" s="78"/>
      <c r="I17" s="40"/>
      <c r="J17" s="46"/>
      <c r="K17" s="46"/>
      <c r="L17" s="22"/>
      <c r="M17" s="79"/>
      <c r="N17" s="46"/>
    </row>
    <row r="18" customFormat="false" ht="12.75" hidden="false" customHeight="false" outlineLevel="0" collapsed="false">
      <c r="A18" s="0" t="s">
        <v>148</v>
      </c>
      <c r="C18" s="78"/>
      <c r="D18" s="78"/>
      <c r="E18" s="78"/>
      <c r="F18" s="78"/>
      <c r="I18" s="40"/>
      <c r="J18" s="46"/>
      <c r="K18" s="46"/>
      <c r="L18" s="22"/>
      <c r="M18" s="79"/>
      <c r="N18" s="46"/>
    </row>
    <row r="19" customFormat="false" ht="12.75" hidden="false" customHeight="false" outlineLevel="0" collapsed="false">
      <c r="A19" s="0" t="s">
        <v>35</v>
      </c>
      <c r="B19" s="0" t="n">
        <f aca="false">40.152</f>
        <v>40.152</v>
      </c>
      <c r="C19" s="0" t="n">
        <f aca="false">3.1046*10^-1</f>
        <v>0.31046</v>
      </c>
      <c r="D19" s="0" t="n">
        <f aca="false">-1.0291*10^-3</f>
        <v>-0.0010291</v>
      </c>
      <c r="E19" s="0" t="n">
        <f aca="false">1.4598*10^-6</f>
        <v>1.4598E-006</v>
      </c>
      <c r="F19" s="78"/>
      <c r="G19" s="0" t="n">
        <v>176</v>
      </c>
      <c r="H19" s="0" t="n">
        <v>461</v>
      </c>
      <c r="I19" s="40" t="n">
        <f aca="false">461-273</f>
        <v>188</v>
      </c>
      <c r="J19" s="46"/>
      <c r="K19" s="46"/>
      <c r="L19" s="22"/>
      <c r="M19" s="79"/>
      <c r="N19" s="46"/>
    </row>
    <row r="20" customFormat="false" ht="12.75" hidden="false" customHeight="false" outlineLevel="0" collapsed="false">
      <c r="A20" s="0" t="s">
        <v>34</v>
      </c>
      <c r="B20" s="0" t="n">
        <f aca="false">92.053</f>
        <v>92.053</v>
      </c>
      <c r="C20" s="0" t="n">
        <f aca="false">-3.9953*10^-2</f>
        <v>-0.039953</v>
      </c>
      <c r="D20" s="0" t="n">
        <f aca="false">-2.1103*10^-4</f>
        <v>-0.00021103</v>
      </c>
      <c r="E20" s="0" t="n">
        <f aca="false">5.3469*10^-7</f>
        <v>5.3469E-007</v>
      </c>
      <c r="G20" s="0" t="n">
        <v>273</v>
      </c>
      <c r="H20" s="0" t="n">
        <v>615</v>
      </c>
      <c r="J20" s="46"/>
      <c r="K20" s="46"/>
      <c r="L20" s="46"/>
      <c r="M20" s="79"/>
      <c r="N20" s="46"/>
    </row>
    <row r="21" customFormat="false" ht="12.75" hidden="false" customHeight="false" outlineLevel="0" collapsed="false">
      <c r="J21" s="46"/>
      <c r="K21" s="46"/>
      <c r="L21" s="46"/>
      <c r="M21" s="46"/>
      <c r="N21" s="46"/>
    </row>
    <row r="22" customFormat="false" ht="12.75" hidden="false" customHeight="false" outlineLevel="0" collapsed="false">
      <c r="C22" s="80"/>
    </row>
    <row r="23" customFormat="false" ht="12.75" hidden="false" customHeight="false" outlineLevel="0" collapsed="false">
      <c r="A23" s="80" t="s">
        <v>7</v>
      </c>
      <c r="C23" s="80"/>
    </row>
    <row r="24" customFormat="false" ht="12.75" hidden="false" customHeight="false" outlineLevel="0" collapsed="false">
      <c r="A24" s="80" t="s">
        <v>149</v>
      </c>
      <c r="B24" s="81" t="n">
        <v>30</v>
      </c>
      <c r="C24" s="80" t="s">
        <v>74</v>
      </c>
      <c r="D24" s="0" t="n">
        <f aca="false">B24+273.15</f>
        <v>303.15</v>
      </c>
      <c r="E24" s="0" t="s">
        <v>150</v>
      </c>
    </row>
    <row r="25" customFormat="false" ht="12.75" hidden="false" customHeight="false" outlineLevel="0" collapsed="false">
      <c r="A25" s="80"/>
      <c r="B25" s="82"/>
      <c r="C25" s="80"/>
    </row>
    <row r="27" customFormat="false" ht="12.75" hidden="false" customHeight="false" outlineLevel="0" collapsed="false">
      <c r="C27" s="0" t="s">
        <v>151</v>
      </c>
      <c r="D27" s="0" t="s">
        <v>152</v>
      </c>
      <c r="E27" s="0" t="s">
        <v>153</v>
      </c>
      <c r="F27" s="0" t="s">
        <v>154</v>
      </c>
      <c r="G27" s="0" t="s">
        <v>85</v>
      </c>
    </row>
    <row r="28" customFormat="false" ht="12.75" hidden="false" customHeight="false" outlineLevel="0" collapsed="false">
      <c r="A28" s="0" t="s">
        <v>28</v>
      </c>
      <c r="C28" s="0" t="n">
        <f aca="false">-393.51*1000</f>
        <v>-393510</v>
      </c>
      <c r="D28" s="49" t="n">
        <f aca="false">($B$9*D24+0.5*$C$9*D24^2+(1/3)*$D$9*D24^3+0.25*$E$9*D24^4+0.2*$F$9*D24^5)-($B$9*298.15+0.5*$C$9*298.15^2+(1/3)*$D$9*298.15^3+0.25*$E$9*298.15^4+0.2*$F$9*298.15^5)</f>
        <v>192.487811800156</v>
      </c>
      <c r="E28" s="49" t="n">
        <f aca="false">SUM(C28:D28)</f>
        <v>-393317.5121882</v>
      </c>
      <c r="F28" s="11" t="n">
        <f aca="false">MB!C5</f>
        <v>0.082</v>
      </c>
      <c r="G28" s="83" t="n">
        <f aca="false">E28*F28</f>
        <v>-32252.0359994324</v>
      </c>
    </row>
    <row r="29" customFormat="false" ht="12.75" hidden="false" customHeight="false" outlineLevel="0" collapsed="false">
      <c r="A29" s="0" t="s">
        <v>29</v>
      </c>
      <c r="C29" s="0" t="n">
        <f aca="false">-110.54*1000</f>
        <v>-110540</v>
      </c>
      <c r="D29" s="49" t="n">
        <f aca="false">($B$10*D24+0.5*$C$10*D24^2+(1/3)*$D$10*D24^3+0.25*$E$10*D24^4+0.2*$F$10*D24^5)-($B$10*298.15+0.5*$C$10*298.15^2+(1/3)*$D$10*298.15^3+0.25*$E$10*298.15^4+0.2*$F$10*298.15^5)</f>
        <v>145.416464172567</v>
      </c>
      <c r="E29" s="49" t="n">
        <f aca="false">SUM(C29:D29)</f>
        <v>-110394.583535827</v>
      </c>
      <c r="F29" s="11" t="n">
        <f aca="false">MB!C6</f>
        <v>0.211</v>
      </c>
      <c r="G29" s="83" t="n">
        <f aca="false">E29*F29</f>
        <v>-23293.2571260596</v>
      </c>
    </row>
    <row r="30" customFormat="false" ht="12.75" hidden="false" customHeight="false" outlineLevel="0" collapsed="false">
      <c r="A30" s="0" t="s">
        <v>30</v>
      </c>
      <c r="C30" s="0" t="n">
        <v>0</v>
      </c>
      <c r="D30" s="49" t="n">
        <f aca="false">($B$11*D24+0.5*$C$11*D24^2+(1/3)*$D$11*D24^3+0.25*$E$11*D24^4+0.2*$F$11*D24^5)-($B$11*298.15+0.5*$C$11*298.15^2+(1/3)*$D$11*298.15^3+0.25*$E$11*298.15^4+0.2*$F$11*298.15^5)</f>
        <v>143.879156871519</v>
      </c>
      <c r="E30" s="49" t="n">
        <f aca="false">SUM(C30:D30)</f>
        <v>143.879156871519</v>
      </c>
      <c r="F30" s="11" t="n">
        <f aca="false">MB!C7</f>
        <v>0.689</v>
      </c>
      <c r="G30" s="83" t="n">
        <v>0</v>
      </c>
      <c r="I30" s="84"/>
    </row>
    <row r="31" customFormat="false" ht="12.75" hidden="false" customHeight="false" outlineLevel="0" collapsed="false">
      <c r="A31" s="0" t="s">
        <v>31</v>
      </c>
      <c r="C31" s="0" t="n">
        <f aca="false">-74.85*1000</f>
        <v>-74850</v>
      </c>
      <c r="D31" s="49" t="n">
        <f aca="false">($B$12*D24+0.5*$C$12*D24^2+(1/3)*$D$12*D24^3+0.25*$E$12*D24^4+0.2*$F$12*D24^5)-($B$12*298.15+0.5*$C$12*298.15^2+(1/3)*$D$12*298.15^3+0.25*$E$12*298.15^4+0.2*$F$12*298.15^5)</f>
        <v>182.160637830149</v>
      </c>
      <c r="E31" s="49" t="n">
        <f aca="false">SUM(C31:D31)</f>
        <v>-74667.8393621699</v>
      </c>
      <c r="F31" s="11" t="n">
        <f aca="false">MB!C8</f>
        <v>0.014</v>
      </c>
      <c r="G31" s="83" t="n">
        <f aca="false">E31*F31</f>
        <v>-1045.34975107038</v>
      </c>
    </row>
    <row r="32" customFormat="false" ht="12.75" hidden="false" customHeight="false" outlineLevel="0" collapsed="false">
      <c r="A32" s="0" t="s">
        <v>32</v>
      </c>
      <c r="C32" s="0" t="n">
        <v>0</v>
      </c>
      <c r="D32" s="49" t="n">
        <f aca="false">($B$13*D24+0.5*$C$13*D24^2+(1/3)*$D$13*D24^3+0.25*$E$13*D24^4+0.2*$F$13*D24^5)-($B$13*298.15+0.5*$C$13*298.15^2+(1/3)*$D$13*298.15^3+0.25*$E$13*298.15^4+0.2*$F$13*298.15^5)</f>
        <v>145.36791939602</v>
      </c>
      <c r="E32" s="49" t="n">
        <f aca="false">SUM(C32:D32)</f>
        <v>145.36791939602</v>
      </c>
      <c r="F32" s="11" t="n">
        <f aca="false">MB!C9</f>
        <v>0.002</v>
      </c>
      <c r="G32" s="83" t="n">
        <v>0</v>
      </c>
    </row>
    <row r="33" customFormat="false" ht="12.75" hidden="false" customHeight="false" outlineLevel="0" collapsed="false">
      <c r="A33" s="0" t="s">
        <v>33</v>
      </c>
      <c r="C33" s="0" t="n">
        <v>0</v>
      </c>
      <c r="D33" s="49" t="n">
        <f aca="false">($B$14*D24+0.5*$C$14*D24^2+(1/3)*$D$14*D24^3+0.25*$E$14*D24^4+0.2*$F$14*D24^5)-($B$14*298.15+0.5*$C$14*298.15^2+(1/3)*$D$14*298.15^3+0.25*$E$14*298.15^4+0.2*$F$14*298.15^5)</f>
        <v>103.929999999999</v>
      </c>
      <c r="E33" s="49" t="n">
        <f aca="false">SUM(C33:D33)</f>
        <v>103.929999999999</v>
      </c>
      <c r="F33" s="11" t="n">
        <f aca="false">MB!C10</f>
        <v>0.001</v>
      </c>
      <c r="G33" s="83" t="n">
        <v>0</v>
      </c>
    </row>
    <row r="34" customFormat="false" ht="12.75" hidden="false" customHeight="false" outlineLevel="0" collapsed="false">
      <c r="A34" s="0" t="s">
        <v>34</v>
      </c>
      <c r="C34" s="0" t="n">
        <f aca="false">-241.8*1000</f>
        <v>-241800</v>
      </c>
      <c r="D34" s="49" t="n">
        <f aca="false">($B$15*D24+0.5*$C$15*D24^2+(1/3)*$D$15*D24^3+0.25*$E$15*D24^4+0.2*$F$15*D24^5)-($B$15*298.15+0.5*$C$15*298.15^2+(1/3)*$D$15*298.15^3+0.25*$E$15*298.15^4+0.2*$F$15*298.15^5)</f>
        <v>168.254817292434</v>
      </c>
      <c r="E34" s="49" t="n">
        <f aca="false">SUM(C34:D34)</f>
        <v>-241631.745182708</v>
      </c>
      <c r="F34" s="11" t="n">
        <f aca="false">MB!C11</f>
        <v>0.001</v>
      </c>
      <c r="G34" s="83" t="n">
        <f aca="false">E34*F34</f>
        <v>-241.631745182708</v>
      </c>
    </row>
    <row r="35" customFormat="false" ht="13.5" hidden="false" customHeight="false" outlineLevel="0" collapsed="false">
      <c r="A35" s="0" t="s">
        <v>35</v>
      </c>
      <c r="C35" s="0" t="n">
        <f aca="false">-201.17*1000</f>
        <v>-201170</v>
      </c>
      <c r="D35" s="49" t="n">
        <f aca="false">($B$16*D24+0.5*$C$16*D24^2+(1/3)*$D$16*D24^3+0.25*$E$16*D24^4+0.2*$F$16*D24^5)-($B$16*298.15+0.5*$C$16*298.15^2+(1/3)*$D$16*298.15^3+0.25*$E$16*298.15^4+0.2*$F$16*298.15^5)</f>
        <v>226.525372976115</v>
      </c>
      <c r="E35" s="49" t="n">
        <f aca="false">SUM(C35:D35)</f>
        <v>-200943.474627024</v>
      </c>
      <c r="F35" s="16" t="n">
        <f aca="false">MB!C12</f>
        <v>0</v>
      </c>
      <c r="G35" s="85" t="n">
        <f aca="false">E35*F35</f>
        <v>-0</v>
      </c>
    </row>
    <row r="36" customFormat="false" ht="12.75" hidden="false" customHeight="false" outlineLevel="0" collapsed="false">
      <c r="F36" s="13" t="n">
        <f aca="false">SUM(F28:F35)</f>
        <v>1</v>
      </c>
      <c r="G36" s="83" t="n">
        <f aca="false">SUM(G28:G35)</f>
        <v>-56832.2746217451</v>
      </c>
    </row>
    <row r="37" customFormat="false" ht="12.75" hidden="false" customHeight="false" outlineLevel="0" collapsed="false">
      <c r="F37" s="86"/>
      <c r="G37" s="86"/>
    </row>
    <row r="38" customFormat="false" ht="12.75" hidden="false" customHeight="false" outlineLevel="0" collapsed="false">
      <c r="A38" s="80" t="s">
        <v>8</v>
      </c>
      <c r="C38" s="80"/>
    </row>
    <row r="39" customFormat="false" ht="12.75" hidden="false" customHeight="false" outlineLevel="0" collapsed="false">
      <c r="A39" s="80" t="s">
        <v>149</v>
      </c>
      <c r="B39" s="81" t="n">
        <v>153</v>
      </c>
      <c r="C39" s="80" t="s">
        <v>74</v>
      </c>
      <c r="D39" s="0" t="n">
        <f aca="false">B39+273.15</f>
        <v>426.15</v>
      </c>
      <c r="E39" s="0" t="s">
        <v>150</v>
      </c>
    </row>
    <row r="40" customFormat="false" ht="12.75" hidden="false" customHeight="false" outlineLevel="0" collapsed="false">
      <c r="A40" s="80"/>
      <c r="B40" s="82"/>
      <c r="C40" s="80"/>
      <c r="H40" s="83"/>
      <c r="I40" s="13"/>
    </row>
    <row r="41" customFormat="false" ht="12.75" hidden="false" customHeight="false" outlineLevel="0" collapsed="false">
      <c r="H41" s="83"/>
      <c r="I41" s="13"/>
    </row>
    <row r="42" customFormat="false" ht="12.75" hidden="false" customHeight="false" outlineLevel="0" collapsed="false">
      <c r="C42" s="0" t="s">
        <v>151</v>
      </c>
      <c r="D42" s="0" t="s">
        <v>152</v>
      </c>
      <c r="E42" s="0" t="s">
        <v>153</v>
      </c>
      <c r="F42" s="0" t="s">
        <v>154</v>
      </c>
      <c r="G42" s="0" t="s">
        <v>155</v>
      </c>
      <c r="H42" s="83"/>
      <c r="I42" s="87"/>
    </row>
    <row r="43" customFormat="false" ht="12.75" hidden="false" customHeight="false" outlineLevel="0" collapsed="false">
      <c r="A43" s="0" t="s">
        <v>28</v>
      </c>
      <c r="C43" s="0" t="n">
        <f aca="false">-393.51*1000</f>
        <v>-393510</v>
      </c>
      <c r="D43" s="49" t="n">
        <f aca="false">(B$9*D39+0.5*C$9*D39^2+(1/3)*D$9*D39^3+0.25*E$9*D39^4+0.2*F$9*D39^5)-(B$9*298.15+0.5*C$9*298.15^2+(1/3)*D$9*298.15^3+0.25*E$9*298.15^4+0.2*F$9*298.15^5)</f>
        <v>5166.11747938529</v>
      </c>
      <c r="E43" s="49" t="n">
        <f aca="false">SUM(C43:D43)</f>
        <v>-388343.882520615</v>
      </c>
      <c r="F43" s="13" t="n">
        <f aca="false">8.2/100</f>
        <v>0.082</v>
      </c>
      <c r="G43" s="83" t="n">
        <f aca="false">E43*F43</f>
        <v>-31844.1983666904</v>
      </c>
      <c r="H43" s="83"/>
      <c r="I43" s="13"/>
    </row>
    <row r="44" customFormat="false" ht="12.75" hidden="false" customHeight="false" outlineLevel="0" collapsed="false">
      <c r="A44" s="0" t="s">
        <v>29</v>
      </c>
      <c r="C44" s="0" t="n">
        <f aca="false">-110.54*1000</f>
        <v>-110540</v>
      </c>
      <c r="D44" s="49" t="n">
        <f aca="false">(B$10*D39+0.5*C$10*D39^2+(1/3)*D$10*D39^3+0.25*E$10*D39^4+0.2*F$10*D39^5)-(B$10*298.15+0.5*C$10*298.15^2+(1/3)*D$10*298.15^3+0.25*E$10*298.15^4+0.2*F$10*298.15^5)</f>
        <v>3748.20416596353</v>
      </c>
      <c r="E44" s="49" t="n">
        <f aca="false">SUM(C44:D44)</f>
        <v>-106791.795834036</v>
      </c>
      <c r="F44" s="13" t="n">
        <f aca="false">21.2/100</f>
        <v>0.212</v>
      </c>
      <c r="G44" s="83" t="n">
        <f aca="false">E44*F44</f>
        <v>-22639.8607168157</v>
      </c>
      <c r="H44" s="83"/>
      <c r="I44" s="13"/>
    </row>
    <row r="45" customFormat="false" ht="12.75" hidden="false" customHeight="false" outlineLevel="0" collapsed="false">
      <c r="A45" s="0" t="s">
        <v>30</v>
      </c>
      <c r="C45" s="0" t="n">
        <v>0</v>
      </c>
      <c r="D45" s="49" t="n">
        <f aca="false">(B11*D$39+0.5*C11*D$39^2+(1/3)*D11*D$39^3+0.25*E11*D$39^4+0.2*F11*D$39^5)-(B11*298.15+0.5*C11*298.15^2+(1/3)*D11*298.15^3+0.25*E11*298.15^4+0.2*F11*298.15^5)</f>
        <v>3711.92640407475</v>
      </c>
      <c r="E45" s="49" t="n">
        <f aca="false">SUM(C45:D45)</f>
        <v>3711.92640407475</v>
      </c>
      <c r="F45" s="13" t="n">
        <f aca="false">68.8/100</f>
        <v>0.688</v>
      </c>
      <c r="G45" s="83" t="n">
        <v>0</v>
      </c>
      <c r="H45" s="83"/>
      <c r="I45" s="13"/>
    </row>
    <row r="46" customFormat="false" ht="12.75" hidden="false" customHeight="false" outlineLevel="0" collapsed="false">
      <c r="A46" s="0" t="s">
        <v>31</v>
      </c>
      <c r="C46" s="0" t="n">
        <f aca="false">-74.85*1000</f>
        <v>-74850</v>
      </c>
      <c r="D46" s="49" t="n">
        <f aca="false">(B12*D$39+0.5*C12*D$39^2+(1/3)*D12*D$39^3+0.25*E12*D$39^4+0.2*F12*D$39^5)-(B12*298.15+0.5*C12*298.15^2+(1/3)*D12*298.15^3+0.25*E12*298.15^4+0.2*F12*298.15^5)</f>
        <v>5006.98917987837</v>
      </c>
      <c r="E46" s="49" t="n">
        <f aca="false">SUM(C46:D46)</f>
        <v>-69843.0108201216</v>
      </c>
      <c r="F46" s="13" t="n">
        <f aca="false">1.4/100</f>
        <v>0.014</v>
      </c>
      <c r="G46" s="83" t="n">
        <f aca="false">E46*F46</f>
        <v>-977.802151481703</v>
      </c>
      <c r="H46" s="83"/>
      <c r="I46" s="13"/>
    </row>
    <row r="47" customFormat="false" ht="12.75" hidden="false" customHeight="false" outlineLevel="0" collapsed="false">
      <c r="A47" s="0" t="s">
        <v>32</v>
      </c>
      <c r="C47" s="0" t="n">
        <v>0</v>
      </c>
      <c r="D47" s="49" t="n">
        <f aca="false">(B13*D$39+0.5*C13*D$39^2+(1/3)*D13*D$39^3+0.25*E13*D$39^4+0.2*F13*D$39^5)-(B13*298.15+0.5*C13*298.15^2+(1/3)*D13*298.15^3+0.25*E13*298.15^4+0.2*F13*298.15^5)</f>
        <v>3736.18920755125</v>
      </c>
      <c r="E47" s="49" t="n">
        <f aca="false">SUM(C47:D47)</f>
        <v>3736.18920755125</v>
      </c>
      <c r="F47" s="13" t="n">
        <f aca="false">0.2/100</f>
        <v>0.002</v>
      </c>
      <c r="G47" s="83" t="n">
        <v>0</v>
      </c>
      <c r="H47" s="83"/>
      <c r="I47" s="13"/>
    </row>
    <row r="48" customFormat="false" ht="12.75" hidden="false" customHeight="false" outlineLevel="0" collapsed="false">
      <c r="A48" s="0" t="s">
        <v>33</v>
      </c>
      <c r="C48" s="0" t="n">
        <v>0</v>
      </c>
      <c r="D48" s="49" t="n">
        <f aca="false">(B14*D$39+0.5*C14*D$39^2+(1/3)*D14*D$39^3+0.25*E14*D$39^4+0.2*F14*D$39^5)-(B14*298.15+0.5*C14*298.15^2+(1/3)*D14*298.15^3+0.25*E14*298.15^4+0.2*F14*298.15^5)</f>
        <v>2660.608</v>
      </c>
      <c r="E48" s="49" t="n">
        <f aca="false">SUM(C48:D48)</f>
        <v>2660.608</v>
      </c>
      <c r="F48" s="13" t="n">
        <f aca="false">0.1/100</f>
        <v>0.001</v>
      </c>
      <c r="G48" s="83" t="n">
        <v>0</v>
      </c>
      <c r="H48" s="83"/>
      <c r="I48" s="13"/>
    </row>
    <row r="49" customFormat="false" ht="12.75" hidden="false" customHeight="false" outlineLevel="0" collapsed="false">
      <c r="A49" s="0" t="s">
        <v>34</v>
      </c>
      <c r="C49" s="0" t="n">
        <f aca="false">-241.8*1000</f>
        <v>-241800</v>
      </c>
      <c r="D49" s="49" t="n">
        <f aca="false">(B15*D$39+0.5*C15*D$39^2+(1/3)*D15*D$39^3+0.25*E15*D$39^4+0.2*F15*D$39^5)-(B15*298.15+0.5*C15*298.15^2+(1/3)*D15*298.15^3+0.25*E15*298.15^4+0.2*F15*298.15^5)</f>
        <v>4357.34056375422</v>
      </c>
      <c r="E49" s="49" t="n">
        <f aca="false">SUM(C49:D49)</f>
        <v>-237442.659436246</v>
      </c>
      <c r="F49" s="13" t="n">
        <f aca="false">0.1/100</f>
        <v>0.001</v>
      </c>
      <c r="G49" s="83" t="n">
        <f aca="false">E49*F49</f>
        <v>-237.442659436246</v>
      </c>
      <c r="H49" s="13"/>
      <c r="I49" s="13"/>
    </row>
    <row r="50" customFormat="false" ht="13.5" hidden="false" customHeight="false" outlineLevel="0" collapsed="false">
      <c r="A50" s="0" t="s">
        <v>35</v>
      </c>
      <c r="C50" s="0" t="n">
        <f aca="false">-201.17*1000</f>
        <v>-201170</v>
      </c>
      <c r="D50" s="49" t="n">
        <f aca="false">(B16*D$39+0.5*C16*D$39^2+(1/3)*D16*D$39^3+0.25*E16*D$39^4+0.2*F16*D$39^5)-(B16*298.15+0.5*C16*298.15^2+(1/3)*D16*298.15^3+0.25*E16*298.15^4+0.2*F16*298.15^5)</f>
        <v>6292.77674002782</v>
      </c>
      <c r="E50" s="49" t="n">
        <f aca="false">SUM(C50:D50)</f>
        <v>-194877.223259972</v>
      </c>
      <c r="F50" s="88" t="n">
        <f aca="false">0/100</f>
        <v>0</v>
      </c>
      <c r="G50" s="85" t="n">
        <f aca="false">E50*F50</f>
        <v>-0</v>
      </c>
    </row>
    <row r="51" customFormat="false" ht="12.75" hidden="false" customHeight="false" outlineLevel="0" collapsed="false">
      <c r="F51" s="13" t="n">
        <f aca="false">SUM(F43:F50)</f>
        <v>1</v>
      </c>
      <c r="G51" s="83" t="n">
        <f aca="false">SUM(G43:G50)</f>
        <v>-55699.3038944241</v>
      </c>
    </row>
    <row r="53" customFormat="false" ht="12.75" hidden="false" customHeight="false" outlineLevel="0" collapsed="false">
      <c r="A53" s="80" t="s">
        <v>9</v>
      </c>
    </row>
    <row r="54" customFormat="false" ht="12.75" hidden="false" customHeight="false" outlineLevel="0" collapsed="false">
      <c r="A54" s="80" t="s">
        <v>149</v>
      </c>
      <c r="B54" s="0" t="n">
        <v>76.5</v>
      </c>
      <c r="C54" s="80" t="s">
        <v>74</v>
      </c>
      <c r="D54" s="0" t="n">
        <f aca="false">273.15+B54</f>
        <v>349.65</v>
      </c>
      <c r="E54" s="0" t="s">
        <v>150</v>
      </c>
    </row>
    <row r="55" customFormat="false" ht="12.75" hidden="false" customHeight="false" outlineLevel="0" collapsed="false">
      <c r="A55" s="80"/>
      <c r="C55" s="80"/>
    </row>
    <row r="56" customFormat="false" ht="12.75" hidden="false" customHeight="false" outlineLevel="0" collapsed="false">
      <c r="C56" s="0" t="s">
        <v>151</v>
      </c>
      <c r="D56" s="0" t="s">
        <v>152</v>
      </c>
      <c r="E56" s="0" t="s">
        <v>153</v>
      </c>
      <c r="F56" s="0" t="s">
        <v>154</v>
      </c>
      <c r="G56" s="0" t="s">
        <v>155</v>
      </c>
    </row>
    <row r="57" customFormat="false" ht="12.75" hidden="false" customHeight="false" outlineLevel="0" collapsed="false">
      <c r="A57" s="0" t="s">
        <v>28</v>
      </c>
      <c r="C57" s="0" t="n">
        <f aca="false">-393.51*1000</f>
        <v>-393510</v>
      </c>
      <c r="D57" s="78" t="n">
        <f aca="false">($B$9*D54+0.5*$C$9*D54^2+(1/3)*$D$9*D54^3+0.25*$E$9*D54^4+0.2*$F$9*D54^5)-($B$9*298.15+0.5*$C$9*298.15^2+(1/3)*$D$9*298.15^3+0.25*$E$9*298.15^4+0.2*$F$9*298.15^5)</f>
        <v>2019.84601246404</v>
      </c>
      <c r="E57" s="0" t="n">
        <f aca="false">SUM(C57:D57)</f>
        <v>-391490.153987536</v>
      </c>
      <c r="F57" s="0" t="n">
        <f aca="false">MB!I5</f>
        <v>0.0674089748557304</v>
      </c>
      <c r="G57" s="0" t="n">
        <f aca="false">E57*F57</f>
        <v>-26389.9499464118</v>
      </c>
    </row>
    <row r="58" customFormat="false" ht="12.75" hidden="false" customHeight="false" outlineLevel="0" collapsed="false">
      <c r="A58" s="0" t="s">
        <v>29</v>
      </c>
      <c r="C58" s="0" t="n">
        <f aca="false">-110.54*1000</f>
        <v>-110540</v>
      </c>
      <c r="D58" s="78" t="n">
        <f aca="false">($B$10*D54+0.5*$C$10*D54^2+(1/3)*$D$10*D54^3+0.25*$E$10*D54^4+0.2*$F$10*D54^5)-($B$10*298.15+0.5*$C$10*298.15^2+(1/3)*$D$10*298.15^3+0.25*$E$10*298.15^4+0.2*$F$10*298.15^5)</f>
        <v>1501.118011938</v>
      </c>
      <c r="E58" s="0" t="n">
        <f aca="false">SUM(C58:D58)</f>
        <v>-109038.881988062</v>
      </c>
      <c r="F58" s="0" t="n">
        <f aca="false">MB!I6</f>
        <v>0.0678275896532978</v>
      </c>
      <c r="G58" s="0" t="n">
        <f aca="false">E58*F58</f>
        <v>-7395.84454374063</v>
      </c>
    </row>
    <row r="59" customFormat="false" ht="12.75" hidden="false" customHeight="false" outlineLevel="0" collapsed="false">
      <c r="A59" s="0" t="s">
        <v>30</v>
      </c>
      <c r="C59" s="0" t="n">
        <v>0</v>
      </c>
      <c r="D59" s="78" t="n">
        <f aca="false">($B$11*D54+0.5*$C$11*D54^2+(1/3)*$D$11*D54^3+0.25*$E$11*D54^4+0.2*$F$11*D54^5)-($B$11*298.15+0.5*$C$11*298.15^2+(1/3)*$D$11*298.15^3+0.25*$E$11*298.15^4+0.2*$F$11*298.15^5)</f>
        <v>1487.03397266638</v>
      </c>
      <c r="E59" s="49" t="n">
        <f aca="false">SUM(C59:D59)</f>
        <v>1487.03397266638</v>
      </c>
      <c r="F59" s="13" t="n">
        <f aca="false">MB!I7</f>
        <v>0.689761586170653</v>
      </c>
      <c r="G59" s="83" t="n">
        <v>0</v>
      </c>
    </row>
    <row r="60" customFormat="false" ht="12.75" hidden="false" customHeight="false" outlineLevel="0" collapsed="false">
      <c r="A60" s="0" t="s">
        <v>31</v>
      </c>
      <c r="C60" s="0" t="n">
        <f aca="false">-74.85*1000</f>
        <v>-74850</v>
      </c>
      <c r="D60" s="78" t="n">
        <f aca="false">($B$12*D54+0.5*$C$12*D54^2+(1/3)*$D$12*D54^3+0.25*$E$12*D54^4+0.2*$F$12*D54^5)-($B$12*298.15+0.5*$C$12*298.15^2+(1/3)*$D$12*298.15^3+0.25*$E$12*298.15^4+0.2*$F$12*298.15^5)</f>
        <v>1924.75129811753</v>
      </c>
      <c r="E60" s="49" t="n">
        <f aca="false">SUM(C60:D60)</f>
        <v>-72925.2487018825</v>
      </c>
      <c r="F60" s="13" t="n">
        <f aca="false">MB!I8</f>
        <v>0.143932903917546</v>
      </c>
      <c r="G60" s="83" t="n">
        <f aca="false">E60*F60</f>
        <v>-10496.3428145712</v>
      </c>
    </row>
    <row r="61" customFormat="false" ht="12.75" hidden="false" customHeight="false" outlineLevel="0" collapsed="false">
      <c r="A61" s="0" t="s">
        <v>32</v>
      </c>
      <c r="C61" s="0" t="n">
        <v>0</v>
      </c>
      <c r="D61" s="78" t="n">
        <f aca="false">($B$13*D54+0.5*$C$13*D54^2+(1/3)*$D$13*D54^3+0.25*$E$13*D54^4+0.2*$F$13*D54^5)-($B$13*298.15+0.5*$C$13*298.15^2+(1/3)*$D$13*298.15^3+0.25*$E$13*298.15^4+0.2*$F$13*298.15^5)</f>
        <v>1499.18156062013</v>
      </c>
      <c r="E61" s="49" t="n">
        <f aca="false">SUM(C61:D61)</f>
        <v>1499.18156062013</v>
      </c>
      <c r="F61" s="13" t="n">
        <f aca="false">MB!I9</f>
        <v>0.0205618434167922</v>
      </c>
      <c r="G61" s="83" t="n">
        <v>0</v>
      </c>
    </row>
    <row r="62" customFormat="false" ht="12.75" hidden="false" customHeight="false" outlineLevel="0" collapsed="false">
      <c r="A62" s="0" t="s">
        <v>33</v>
      </c>
      <c r="C62" s="0" t="n">
        <v>0</v>
      </c>
      <c r="D62" s="78" t="n">
        <f aca="false">($B$14*D54+0.5*$C$14*D54^2+(1/3)*$D$14*D54^3+0.25*$E$14*D54^4+0.2*$F$14*D54^5)-($B$14*298.15+0.5*$C$14*298.15^2+(1/3)*$D$14*298.15^3+0.25*$E$14*298.15^4+0.2*$F$14*298.15^5)</f>
        <v>1070.479</v>
      </c>
      <c r="E62" s="49" t="n">
        <f aca="false">SUM(C62:D62)</f>
        <v>1070.479</v>
      </c>
      <c r="F62" s="13" t="n">
        <f aca="false">MB!I10</f>
        <v>0.0102809217083961</v>
      </c>
      <c r="G62" s="83" t="n">
        <v>0</v>
      </c>
    </row>
    <row r="63" customFormat="false" ht="12.75" hidden="false" customHeight="false" outlineLevel="0" collapsed="false">
      <c r="A63" s="0" t="s">
        <v>34</v>
      </c>
      <c r="C63" s="0" t="n">
        <f aca="false">-241.8*1000</f>
        <v>-241800</v>
      </c>
      <c r="D63" s="78" t="n">
        <f aca="false">($B$15*D54+0.5*$C$15*D54^2+(1/3)*$D$15*D54^3+0.25*$E$15*D54^4+0.2*$F$15*D54^5)-($B$15*298.15+0.5*$C$15*298.15^2+(1/3)*$D$15*298.15^3+0.25*$E$15*298.15^4+0.2*$F$15*298.15^5)</f>
        <v>1739.76940083279</v>
      </c>
      <c r="E63" s="49" t="n">
        <f aca="false">SUM(C63:D63)</f>
        <v>-240060.230599167</v>
      </c>
      <c r="F63" s="13" t="n">
        <f aca="false">MB!I11</f>
        <v>0.000226180277584713</v>
      </c>
      <c r="G63" s="83" t="n">
        <f aca="false">E63*F63</f>
        <v>-54.2968895939699</v>
      </c>
    </row>
    <row r="64" customFormat="false" ht="12.75" hidden="false" customHeight="false" outlineLevel="0" collapsed="false">
      <c r="A64" s="0" t="s">
        <v>35</v>
      </c>
      <c r="C64" s="0" t="n">
        <f aca="false">-201.17*1000</f>
        <v>-201170</v>
      </c>
      <c r="D64" s="78" t="n">
        <f aca="false">($B$16*D54+0.5*$C$16*D54^2+(1/3)*$D$16*D54^3+0.25*$E$16*D54^4+0.2*$F$16*D54^5)-($B$16*298.15+0.5*$C$16*298.15^2+(1/3)*$D$16*298.15^3+0.25*$E$16*298.15^4+0.2*$F$16*298.15^5)</f>
        <v>2404.39089983405</v>
      </c>
      <c r="E64" s="49" t="n">
        <f aca="false">SUM(C64:D64)</f>
        <v>-198765.609100166</v>
      </c>
      <c r="F64" s="2" t="n">
        <f aca="false">MB!I12</f>
        <v>0</v>
      </c>
      <c r="G64" s="89" t="n">
        <f aca="false">E64*F64</f>
        <v>-0</v>
      </c>
    </row>
    <row r="65" customFormat="false" ht="12.75" hidden="false" customHeight="false" outlineLevel="0" collapsed="false">
      <c r="D65" s="49"/>
      <c r="E65" s="49"/>
      <c r="F65" s="13" t="n">
        <f aca="false">SUM(F57:F64)</f>
        <v>0.999999999999999</v>
      </c>
      <c r="G65" s="83" t="n">
        <f aca="false">SUM(G57:G64)</f>
        <v>-44336.4341943176</v>
      </c>
    </row>
    <row r="66" customFormat="false" ht="12.75" hidden="false" customHeight="false" outlineLevel="0" collapsed="false">
      <c r="D66" s="49"/>
      <c r="E66" s="49"/>
      <c r="F66" s="14"/>
      <c r="G66" s="83"/>
    </row>
    <row r="67" customFormat="false" ht="12.75" hidden="false" customHeight="false" outlineLevel="0" collapsed="false">
      <c r="A67" s="80" t="s">
        <v>10</v>
      </c>
      <c r="F67" s="13"/>
      <c r="G67" s="83"/>
    </row>
    <row r="68" customFormat="false" ht="12.75" hidden="false" customHeight="false" outlineLevel="0" collapsed="false">
      <c r="A68" s="80" t="s">
        <v>149</v>
      </c>
      <c r="B68" s="19" t="n">
        <f aca="false">MB!B113-273.15</f>
        <v>225.537615761803</v>
      </c>
      <c r="C68" s="80" t="s">
        <v>74</v>
      </c>
      <c r="D68" s="19" t="n">
        <f aca="false">B68+273.15</f>
        <v>498.687615761803</v>
      </c>
      <c r="E68" s="0" t="s">
        <v>150</v>
      </c>
    </row>
    <row r="71" customFormat="false" ht="12.75" hidden="false" customHeight="false" outlineLevel="0" collapsed="false">
      <c r="A71" s="80"/>
      <c r="C71" s="48" t="s">
        <v>151</v>
      </c>
      <c r="D71" s="0" t="s">
        <v>152</v>
      </c>
      <c r="E71" s="0" t="s">
        <v>153</v>
      </c>
      <c r="F71" s="0" t="s">
        <v>154</v>
      </c>
      <c r="G71" s="0" t="s">
        <v>155</v>
      </c>
    </row>
    <row r="72" customFormat="false" ht="12.75" hidden="false" customHeight="false" outlineLevel="0" collapsed="false">
      <c r="A72" s="48" t="s">
        <v>28</v>
      </c>
      <c r="C72" s="48" t="n">
        <f aca="false">-393.51*1000</f>
        <v>-393510</v>
      </c>
      <c r="D72" s="0" t="n">
        <f aca="false">($B$9*D68+0.5*$C$9*D68^2+(1/3)*$D$9*D68^3+0.25*$E$9*D68^4+0.2*$F$9*D68^5)-($B$9*298.15+0.5*$C$9*298.15^2+(1/3)*$D$9*298.15^3+0.25*$E$9*298.15^4+0.2*$F$9*298.15^5)</f>
        <v>8299.59852504556</v>
      </c>
      <c r="E72" s="0" t="n">
        <f aca="false">SUM(C72:D72)</f>
        <v>-385210.401474954</v>
      </c>
      <c r="F72" s="0" t="n">
        <f aca="false">MB!I5</f>
        <v>0.0674089748557304</v>
      </c>
      <c r="G72" s="0" t="n">
        <f aca="false">E72*F72</f>
        <v>-25966.638267191</v>
      </c>
    </row>
    <row r="73" customFormat="false" ht="12.75" hidden="false" customHeight="false" outlineLevel="0" collapsed="false">
      <c r="A73" s="0" t="s">
        <v>29</v>
      </c>
      <c r="C73" s="0" t="n">
        <f aca="false">-110.54*1000</f>
        <v>-110540</v>
      </c>
      <c r="D73" s="78" t="n">
        <f aca="false">($B$10*D68+0.5*$C$10*D68^2+(1/3)*$D$10*D68^3+0.25*$E$10*D68^4+0.2*$F$10*D68^5)-($B$10*298.15+0.5*$C$10*298.15^2+(1/3)*$D$10*298.15^3+0.25*$E$10*298.15^4+0.2*$F$10*298.15^5)</f>
        <v>5903.62003805735</v>
      </c>
      <c r="E73" s="0" t="n">
        <f aca="false">SUM(C73:D73)</f>
        <v>-104636.379961943</v>
      </c>
      <c r="F73" s="0" t="n">
        <f aca="false">MB!I6</f>
        <v>0.0678275896532978</v>
      </c>
      <c r="G73" s="0" t="n">
        <f aca="false">E73*F73</f>
        <v>-7097.2334428652</v>
      </c>
    </row>
    <row r="74" customFormat="false" ht="12.75" hidden="false" customHeight="false" outlineLevel="0" collapsed="false">
      <c r="A74" s="0" t="s">
        <v>30</v>
      </c>
      <c r="C74" s="0" t="n">
        <v>0</v>
      </c>
      <c r="D74" s="0" t="n">
        <f aca="false">($B$11*D68+0.5*$C$11*D68^2+(1/3)*$D$11*D68^3+0.25*$E$11*D68^4+0.2*$F$11*D68^5)-($B$11*298.15+0.5*$C$11*298.15^2+(1/3)*$D$11*298.15^3+0.25*$E$11*298.15^4+0.2*$F$11*298.15^5)</f>
        <v>5832.64171369867</v>
      </c>
      <c r="E74" s="49" t="n">
        <f aca="false">SUM(C74:D74)</f>
        <v>5832.64171369867</v>
      </c>
      <c r="F74" s="13" t="n">
        <f aca="false">MB!I7</f>
        <v>0.689761586170653</v>
      </c>
      <c r="G74" s="83" t="n">
        <v>0</v>
      </c>
    </row>
    <row r="75" customFormat="false" ht="12.75" hidden="false" customHeight="false" outlineLevel="0" collapsed="false">
      <c r="A75" s="0" t="s">
        <v>31</v>
      </c>
      <c r="C75" s="0" t="n">
        <f aca="false">-74.85*1000</f>
        <v>-74850</v>
      </c>
      <c r="D75" s="49" t="n">
        <f aca="false">($B$12*D68+0.5*$C$12*D68^2+(1/3)*$D$12*D68^3+0.25*$E$12*D68^4+0.2*$F$12*D68^5)-($B$12*298.15+0.5*$C$12*298.15^2+(1/3)*$D$12*298.15^3+0.25*$E$12*298.15^4+0.2*$F$12*298.15^5)</f>
        <v>8210.68794937662</v>
      </c>
      <c r="E75" s="49" t="n">
        <f aca="false">SUM(C75:D75)</f>
        <v>-66639.3120506234</v>
      </c>
      <c r="F75" s="13" t="n">
        <f aca="false">MB!I8</f>
        <v>0.143932903917546</v>
      </c>
      <c r="G75" s="83" t="n">
        <f aca="false">E75*F75</f>
        <v>-9591.58969851371</v>
      </c>
    </row>
    <row r="76" customFormat="false" ht="12.75" hidden="false" customHeight="false" outlineLevel="0" collapsed="false">
      <c r="A76" s="0" t="s">
        <v>32</v>
      </c>
      <c r="C76" s="0" t="n">
        <v>0</v>
      </c>
      <c r="D76" s="49" t="n">
        <f aca="false">($B$13*D68+0.5*$C$13*D68^2+(1/3)*$D$13*D68^3+0.25*$E$13*D68^4+0.2*$F$13*D68^5)-($B$13*298.15+0.5*$C$13*298.15^2+(1/3)*$D$13*298.15^3+0.25*$E$13*298.15^4+0.2*$F$13*298.15^5)</f>
        <v>5872.226296482</v>
      </c>
      <c r="E76" s="49" t="n">
        <f aca="false">SUM(C76:D76)</f>
        <v>5872.226296482</v>
      </c>
      <c r="F76" s="13" t="n">
        <f aca="false">MB!I9</f>
        <v>0.0205618434167922</v>
      </c>
      <c r="G76" s="83" t="n">
        <v>0</v>
      </c>
    </row>
    <row r="77" customFormat="false" ht="12.75" hidden="false" customHeight="false" outlineLevel="0" collapsed="false">
      <c r="A77" s="0" t="s">
        <v>33</v>
      </c>
      <c r="C77" s="0" t="n">
        <v>0</v>
      </c>
      <c r="D77" s="49" t="n">
        <f aca="false">($B$14*D68+0.5*$C$14*D68^2+(1/3)*$D$14*D68^3+0.25*$E$14*D68^4+0.2*$F$14*D68^5)-($B$14*298.15+0.5*$C$14*298.15^2+(1/3)*$D$14*298.15^3+0.25*$E$14*298.15^4+0.2*$F$14*298.15^5)</f>
        <v>4168.37488122483</v>
      </c>
      <c r="E77" s="49" t="n">
        <f aca="false">SUM(C77:D77)</f>
        <v>4168.37488122483</v>
      </c>
      <c r="F77" s="13" t="n">
        <f aca="false">MB!I10</f>
        <v>0.0102809217083961</v>
      </c>
      <c r="G77" s="83" t="n">
        <v>0</v>
      </c>
    </row>
    <row r="78" customFormat="false" ht="12.75" hidden="false" customHeight="false" outlineLevel="0" collapsed="false">
      <c r="A78" s="0" t="s">
        <v>34</v>
      </c>
      <c r="C78" s="0" t="n">
        <f aca="false">-241.8*1000</f>
        <v>-241800</v>
      </c>
      <c r="D78" s="49" t="n">
        <f aca="false">($B$15*D68+0.5*$C$15*D68^2+(1/3)*$D$15*D68^3+0.25*$E$15*D68^4+0.2*$F$15*D68^5)-($B$15*298.15+0.5*$C$15*298.15^2+(1/3)*$D$15*298.15^3+0.25*$E$15*298.15^4+0.2*$F$15*298.15^5)</f>
        <v>6884.95826870608</v>
      </c>
      <c r="E78" s="49" t="n">
        <f aca="false">SUM(C78:D78)</f>
        <v>-234915.041731294</v>
      </c>
      <c r="F78" s="13" t="n">
        <f aca="false">MB!I11</f>
        <v>0.000226180277584713</v>
      </c>
      <c r="G78" s="83" t="n">
        <f aca="false">E78*F78</f>
        <v>-53.1331493476086</v>
      </c>
    </row>
    <row r="79" customFormat="false" ht="12.75" hidden="false" customHeight="false" outlineLevel="0" collapsed="false">
      <c r="A79" s="0" t="s">
        <v>35</v>
      </c>
      <c r="C79" s="0" t="n">
        <f aca="false">-201.17*1000</f>
        <v>-201170</v>
      </c>
      <c r="D79" s="49" t="n">
        <f aca="false">($B$16*D68+0.5*$C$16*D68^2+(1/3)*$D$16*D68^3+0.25*$E$16*D68^4+0.2*$F$16*D68^5)-($B$16*298.15+0.5*$C$16*298.15^2+(1/3)*$D$16*298.15^3+0.25*$E$16*298.15^4+0.2*$F$16*298.15^5)</f>
        <v>10362.469988754</v>
      </c>
      <c r="E79" s="49" t="n">
        <f aca="false">SUM(C79:D79)</f>
        <v>-190807.530011246</v>
      </c>
      <c r="F79" s="2" t="n">
        <f aca="false">MB!I12</f>
        <v>0</v>
      </c>
      <c r="G79" s="89" t="n">
        <f aca="false">E79*F79</f>
        <v>-0</v>
      </c>
    </row>
    <row r="80" customFormat="false" ht="12.75" hidden="false" customHeight="false" outlineLevel="0" collapsed="false">
      <c r="D80" s="49"/>
      <c r="E80" s="49"/>
      <c r="F80" s="13" t="n">
        <f aca="false">SUM(F72:F79)</f>
        <v>0.999999999999999</v>
      </c>
      <c r="G80" s="83" t="n">
        <f aca="false">SUM(G72:G79)</f>
        <v>-42708.5945579175</v>
      </c>
    </row>
    <row r="81" customFormat="false" ht="12.75" hidden="false" customHeight="false" outlineLevel="0" collapsed="false">
      <c r="D81" s="49"/>
      <c r="E81" s="49"/>
      <c r="F81" s="13"/>
      <c r="G81" s="83"/>
    </row>
    <row r="82" customFormat="false" ht="12.75" hidden="false" customHeight="false" outlineLevel="0" collapsed="false">
      <c r="A82" s="80" t="s">
        <v>11</v>
      </c>
      <c r="D82" s="49"/>
      <c r="E82" s="49"/>
      <c r="F82" s="14"/>
      <c r="G82" s="83"/>
    </row>
    <row r="83" customFormat="false" ht="12.75" hidden="false" customHeight="false" outlineLevel="0" collapsed="false">
      <c r="A83" s="80" t="s">
        <v>149</v>
      </c>
      <c r="B83" s="0" t="n">
        <v>255</v>
      </c>
      <c r="C83" s="80" t="s">
        <v>74</v>
      </c>
      <c r="D83" s="0" t="n">
        <f aca="false">273.15+B83</f>
        <v>528.15</v>
      </c>
      <c r="E83" s="0" t="s">
        <v>150</v>
      </c>
      <c r="F83" s="13"/>
      <c r="G83" s="83"/>
    </row>
    <row r="86" customFormat="false" ht="12.75" hidden="false" customHeight="false" outlineLevel="0" collapsed="false">
      <c r="A86" s="80"/>
      <c r="C86" s="48" t="s">
        <v>151</v>
      </c>
      <c r="D86" s="0" t="s">
        <v>152</v>
      </c>
      <c r="E86" s="0" t="s">
        <v>153</v>
      </c>
      <c r="F86" s="0" t="s">
        <v>154</v>
      </c>
      <c r="G86" s="0" t="s">
        <v>155</v>
      </c>
    </row>
    <row r="87" customFormat="false" ht="12.75" hidden="false" customHeight="false" outlineLevel="0" collapsed="false">
      <c r="A87" s="48" t="s">
        <v>28</v>
      </c>
      <c r="C87" s="48" t="n">
        <f aca="false">-393.51*1000</f>
        <v>-393510</v>
      </c>
      <c r="D87" s="0" t="n">
        <f aca="false">($B$9*D83+0.5*$C$9*D83^2+(1/3)*$D$9*D83^3+0.25*$E$9*D83^4+0.2*$F$9*D83^5)-($B$9*298.15+0.5*$C$9*298.15^2+(1/3)*$D$9*298.15^3+0.25*$E$9*298.15^4+0.2*$F$9*298.15^5)</f>
        <v>9611.46405452513</v>
      </c>
      <c r="E87" s="0" t="n">
        <f aca="false">SUM(C87:D87)</f>
        <v>-383898.535945475</v>
      </c>
      <c r="F87" s="0" t="n">
        <f aca="false">MB!K5</f>
        <v>0.0584241811062522</v>
      </c>
      <c r="G87" s="0" t="n">
        <f aca="false">E87*F87</f>
        <v>-22428.9575905035</v>
      </c>
    </row>
    <row r="88" customFormat="false" ht="12.75" hidden="false" customHeight="false" outlineLevel="0" collapsed="false">
      <c r="A88" s="0" t="s">
        <v>29</v>
      </c>
      <c r="C88" s="0" t="n">
        <f aca="false">-110.54*1000</f>
        <v>-110540</v>
      </c>
      <c r="D88" s="0" t="n">
        <f aca="false">($B$10*D83+0.5*$C$10*D83^2+(1/3)*$D$10*D83^3+0.25*$E$10*D83^4+0.2*$F$10*D83^5)-($B$10*298.15+0.5*$C$10*298.15^2+(1/3)*$D$10*298.15^3+0.25*$E$10*298.15^4+0.2*$F$10*298.15^5)</f>
        <v>6787.0889533514</v>
      </c>
      <c r="E88" s="0" t="n">
        <f aca="false">SUM(C88:D88)</f>
        <v>-103752.911046649</v>
      </c>
      <c r="F88" s="0" t="n">
        <f aca="false">MB!K6</f>
        <v>0.0235569218210941</v>
      </c>
      <c r="G88" s="0" t="n">
        <f aca="false">E88*F88</f>
        <v>-2444.09921423684</v>
      </c>
    </row>
    <row r="89" customFormat="false" ht="12.75" hidden="false" customHeight="false" outlineLevel="0" collapsed="false">
      <c r="A89" s="0" t="s">
        <v>30</v>
      </c>
      <c r="C89" s="0" t="n">
        <v>0</v>
      </c>
      <c r="D89" s="0" t="n">
        <f aca="false">($B$11*D83+0.5*$C$11*D83^2+(1/3)*$D$11*D83^3+0.25*$E$11*D83^4+0.2*$F$11*D83^5)-($B$11*298.15+0.5*$C$11*298.15^2+(1/3)*$D$11*298.15^3+0.25*$E$11*298.15^4+0.2*$F$11*298.15^5)</f>
        <v>6695.97812760499</v>
      </c>
      <c r="E89" s="49" t="n">
        <f aca="false">SUM(C89:D89)</f>
        <v>6695.97812760499</v>
      </c>
      <c r="F89" s="13" t="n">
        <f aca="false">MB!K7</f>
        <v>0.625640273673154</v>
      </c>
      <c r="G89" s="83" t="n">
        <v>0</v>
      </c>
    </row>
    <row r="90" customFormat="false" ht="12.75" hidden="false" customHeight="false" outlineLevel="0" collapsed="false">
      <c r="A90" s="0" t="s">
        <v>31</v>
      </c>
      <c r="C90" s="0" t="n">
        <f aca="false">-74.85*1000</f>
        <v>-74850</v>
      </c>
      <c r="D90" s="0" t="n">
        <f aca="false">($B$12*D83+0.5*$C$12*D83^2+(1/3)*$D$12*D83^3+0.25*$E$12*D83^4+0.2*$F$12*D83^5)-($B$12*298.15+0.5*$C$12*298.15^2+(1/3)*$D$12*298.15^3+0.25*$E$12*298.15^4+0.2*$F$12*298.15^5)</f>
        <v>9595.98245140263</v>
      </c>
      <c r="E90" s="49" t="n">
        <f aca="false">SUM(C90:D90)</f>
        <v>-65254.0175485974</v>
      </c>
      <c r="F90" s="13" t="n">
        <f aca="false">MB!K8</f>
        <v>0.164947107889507</v>
      </c>
      <c r="G90" s="83" t="n">
        <f aca="false">E90*F90</f>
        <v>-10763.4614728123</v>
      </c>
    </row>
    <row r="91" customFormat="false" ht="12.75" hidden="false" customHeight="false" outlineLevel="0" collapsed="false">
      <c r="A91" s="0" t="s">
        <v>32</v>
      </c>
      <c r="C91" s="0" t="n">
        <v>0</v>
      </c>
      <c r="D91" s="0" t="n">
        <f aca="false">($B$13*D83+0.5*$C$13*D83^2+(1/3)*$D$13*D83^3+0.25*$E$13*D83^4+0.2*$F$13*D83^5)-($B$13*298.15+0.5*$C$13*298.15^2+(1/3)*$D$13*298.15^3+0.25*$E$13*298.15^4+0.2*$F$13*298.15^5)</f>
        <v>6744.77124339152</v>
      </c>
      <c r="E91" s="49" t="n">
        <f aca="false">SUM(C91:D91)</f>
        <v>6744.77124339152</v>
      </c>
      <c r="F91" s="13" t="n">
        <f aca="false">MB!K9</f>
        <v>0.0235638725556438</v>
      </c>
      <c r="G91" s="83" t="n">
        <v>0</v>
      </c>
    </row>
    <row r="92" customFormat="false" ht="12.75" hidden="false" customHeight="false" outlineLevel="0" collapsed="false">
      <c r="A92" s="0" t="s">
        <v>33</v>
      </c>
      <c r="C92" s="0" t="n">
        <v>0</v>
      </c>
      <c r="D92" s="0" t="n">
        <f aca="false">($B$14*D83+0.5*$C$14*D83^2+(1/3)*$D$14*D83^3+0.25*$E$14*D83^4+0.2*$F$14*D83^5)-($B$14*298.15+0.5*$C$14*298.15^2+(1/3)*$D$14*298.15^3+0.25*$E$14*298.15^4+0.2*$F$14*298.15^5)</f>
        <v>4780.78</v>
      </c>
      <c r="E92" s="49" t="n">
        <f aca="false">SUM(C92:D92)</f>
        <v>4780.78</v>
      </c>
      <c r="F92" s="13" t="n">
        <f aca="false">MB!K10</f>
        <v>0.0117819362778219</v>
      </c>
      <c r="G92" s="83" t="n">
        <v>0</v>
      </c>
    </row>
    <row r="93" customFormat="false" ht="12.75" hidden="false" customHeight="false" outlineLevel="0" collapsed="false">
      <c r="A93" s="0" t="s">
        <v>34</v>
      </c>
      <c r="C93" s="0" t="n">
        <f aca="false">-241.8*1000</f>
        <v>-241800</v>
      </c>
      <c r="D93" s="0" t="n">
        <f aca="false">($B$15*D83+0.5*$C$15*D83^2+(1/3)*$D$15*D83^3+0.25*$E$15*D83^4+0.2*$F$15*D83^5)-($B$15*298.15+0.5*$C$15*298.15^2+(1/3)*$D$15*298.15^3+0.25*$E$15*298.15^4+0.2*$F$15*298.15^5)</f>
        <v>7926.12293930219</v>
      </c>
      <c r="E93" s="49" t="n">
        <f aca="false">SUM(C93:D93)</f>
        <v>-233873.877060698</v>
      </c>
      <c r="F93" s="13" t="n">
        <f aca="false">MB!K11</f>
        <v>0.019085706676527</v>
      </c>
      <c r="G93" s="83" t="n">
        <f aca="false">E93*F93</f>
        <v>-4463.64821688261</v>
      </c>
    </row>
    <row r="94" customFormat="false" ht="12.75" hidden="false" customHeight="false" outlineLevel="0" collapsed="false">
      <c r="A94" s="0" t="s">
        <v>35</v>
      </c>
      <c r="C94" s="0" t="n">
        <f aca="false">-201.17*1000</f>
        <v>-201170</v>
      </c>
      <c r="D94" s="0" t="n">
        <f aca="false">($B$16*D83+0.5*$C$16*D83^2+(1/3)*$D$16*D83^3+0.25*$E$16*D83^4+0.2*$F$16*D83^5)-($B$16*298.15+0.5*$C$16*298.15^2+(1/3)*$D$16*298.15^3+0.25*$E$16*298.15^4+0.2*$F$16*298.15^5)</f>
        <v>12126.3964474979</v>
      </c>
      <c r="E94" s="49" t="n">
        <f aca="false">SUM(C94:D94)</f>
        <v>-189043.603552502</v>
      </c>
      <c r="F94" s="2" t="n">
        <f aca="false">MB!K12</f>
        <v>0.073</v>
      </c>
      <c r="G94" s="89" t="n">
        <f aca="false">E94*F94</f>
        <v>-13800.1830593327</v>
      </c>
    </row>
    <row r="95" customFormat="false" ht="12.75" hidden="false" customHeight="false" outlineLevel="0" collapsed="false">
      <c r="E95" s="49"/>
      <c r="F95" s="13" t="n">
        <f aca="false">SUM(F87:F94)</f>
        <v>1</v>
      </c>
      <c r="G95" s="83" t="n">
        <f aca="false">SUM(G87:G94)</f>
        <v>-53900.3495537679</v>
      </c>
    </row>
    <row r="97" customFormat="false" ht="12.75" hidden="false" customHeight="false" outlineLevel="0" collapsed="false">
      <c r="A97" s="80" t="s">
        <v>156</v>
      </c>
      <c r="I97" s="80" t="s">
        <v>157</v>
      </c>
    </row>
    <row r="98" customFormat="false" ht="12.75" hidden="false" customHeight="false" outlineLevel="0" collapsed="false">
      <c r="A98" s="80" t="s">
        <v>149</v>
      </c>
      <c r="B98" s="0" t="n">
        <v>118</v>
      </c>
      <c r="C98" s="80" t="s">
        <v>74</v>
      </c>
      <c r="D98" s="0" t="n">
        <f aca="false">B98+273.15</f>
        <v>391.15</v>
      </c>
      <c r="E98" s="0" t="s">
        <v>150</v>
      </c>
      <c r="I98" s="80" t="s">
        <v>149</v>
      </c>
      <c r="J98" s="0" t="n">
        <v>118</v>
      </c>
      <c r="K98" s="80" t="s">
        <v>74</v>
      </c>
      <c r="L98" s="0" t="n">
        <f aca="false">273.15+J98</f>
        <v>391.15</v>
      </c>
      <c r="M98" s="0" t="s">
        <v>150</v>
      </c>
    </row>
    <row r="101" customFormat="false" ht="12.75" hidden="false" customHeight="false" outlineLevel="0" collapsed="false">
      <c r="A101" s="80"/>
      <c r="C101" s="48" t="s">
        <v>151</v>
      </c>
      <c r="D101" s="0" t="s">
        <v>152</v>
      </c>
      <c r="E101" s="0" t="s">
        <v>153</v>
      </c>
      <c r="F101" s="0" t="s">
        <v>154</v>
      </c>
      <c r="G101" s="0" t="s">
        <v>155</v>
      </c>
      <c r="I101" s="80"/>
      <c r="K101" s="48" t="s">
        <v>158</v>
      </c>
      <c r="L101" s="0" t="s">
        <v>152</v>
      </c>
      <c r="M101" s="0" t="s">
        <v>153</v>
      </c>
      <c r="N101" s="0" t="s">
        <v>154</v>
      </c>
      <c r="O101" s="0" t="s">
        <v>155</v>
      </c>
    </row>
    <row r="102" customFormat="false" ht="12.75" hidden="false" customHeight="false" outlineLevel="0" collapsed="false">
      <c r="A102" s="48" t="s">
        <v>28</v>
      </c>
      <c r="C102" s="48" t="n">
        <f aca="false">-393.51*1000</f>
        <v>-393510</v>
      </c>
      <c r="D102" s="0" t="n">
        <f aca="false">($B$9*D98+0.5*$C$9*D98^2+(1/3)*$D$9*D98^3+0.25*$E$9*D98^4+0.2*$F$9*D98^5)-($B$9*298.15+0.5*$C$9*298.15^2+(1/3)*$D$9*298.15^3+0.25*$E$9*298.15^4+0.2*$F$9*298.15^5)</f>
        <v>3705.69574501309</v>
      </c>
      <c r="E102" s="0" t="n">
        <f aca="false">C102+D102</f>
        <v>-389804.304254987</v>
      </c>
      <c r="F102" s="0" t="n">
        <f aca="false">MB!O5</f>
        <v>0.0604009845278806</v>
      </c>
      <c r="G102" s="0" t="n">
        <f aca="false">E102*F102</f>
        <v>-23544.5637502067</v>
      </c>
      <c r="I102" s="48" t="s">
        <v>28</v>
      </c>
      <c r="K102" s="48"/>
      <c r="M102" s="0" t="n">
        <f aca="false">K102+L102</f>
        <v>0</v>
      </c>
      <c r="N102" s="0" t="n">
        <f aca="false">MB!M5</f>
        <v>0</v>
      </c>
      <c r="O102" s="0" t="n">
        <f aca="false">M102*N102</f>
        <v>0</v>
      </c>
    </row>
    <row r="103" customFormat="false" ht="12.75" hidden="false" customHeight="false" outlineLevel="0" collapsed="false">
      <c r="A103" s="0" t="s">
        <v>29</v>
      </c>
      <c r="C103" s="0" t="n">
        <f aca="false">-110.54*1000</f>
        <v>-110540</v>
      </c>
      <c r="D103" s="0" t="n">
        <f aca="false">($B$10*D98+0.5*$C$10*D98^2+(1/3)*$D$10*D98^3+0.25*$E$10*D98^4+0.2*$F$10*D98^5)-($B$10*298.15+0.5*$C$10*298.15^2+(1/3)*$D$10*298.15^3+0.25*$E$10*298.15^4+0.2*$F$10*298.15^5)</f>
        <v>2717.18007263972</v>
      </c>
      <c r="E103" s="0" t="n">
        <f aca="false">C103+D103</f>
        <v>-107822.81992736</v>
      </c>
      <c r="F103" s="0" t="n">
        <f aca="false">MB!O6</f>
        <v>0.0243539788405889</v>
      </c>
      <c r="G103" s="0" t="n">
        <f aca="false">E103*F103</f>
        <v>-2625.91467504356</v>
      </c>
      <c r="I103" s="0" t="s">
        <v>29</v>
      </c>
      <c r="M103" s="0" t="n">
        <f aca="false">K103+L103</f>
        <v>0</v>
      </c>
      <c r="N103" s="0" t="n">
        <f aca="false">MB!M6</f>
        <v>0</v>
      </c>
      <c r="O103" s="0" t="n">
        <f aca="false">M103*N103</f>
        <v>0</v>
      </c>
    </row>
    <row r="104" customFormat="false" ht="12.75" hidden="false" customHeight="false" outlineLevel="0" collapsed="false">
      <c r="A104" s="0" t="s">
        <v>30</v>
      </c>
      <c r="C104" s="0" t="n">
        <v>0</v>
      </c>
      <c r="D104" s="0" t="n">
        <f aca="false">($B$11*D98+0.5*$C$11*D98^2+(1/3)*$D$11*D98^3+0.25*$E$11*D98^4+0.2*$F$11*D98^5)-($B$11*298.15+0.5*$C$11*298.15^2+(1/3)*$D$11*298.15^3+0.25*$E$11*298.15^4+0.2*$F$11*298.15^5)</f>
        <v>2692.10575084121</v>
      </c>
      <c r="E104" s="0" t="n">
        <f aca="false">C104+D104</f>
        <v>2692.10575084121</v>
      </c>
      <c r="F104" s="0" t="n">
        <f aca="false">MB!O7</f>
        <v>0.64680903993205</v>
      </c>
      <c r="G104" s="0" t="n">
        <f aca="false">E104*F104</f>
        <v>1741.27833609715</v>
      </c>
      <c r="I104" s="0" t="s">
        <v>30</v>
      </c>
      <c r="M104" s="0" t="n">
        <f aca="false">K104+L104</f>
        <v>0</v>
      </c>
      <c r="N104" s="0" t="n">
        <f aca="false">MB!M7</f>
        <v>0</v>
      </c>
      <c r="O104" s="0" t="n">
        <f aca="false">M104*N104</f>
        <v>0</v>
      </c>
    </row>
    <row r="105" customFormat="false" ht="12.75" hidden="false" customHeight="false" outlineLevel="0" collapsed="false">
      <c r="A105" s="0" t="s">
        <v>31</v>
      </c>
      <c r="C105" s="0" t="n">
        <f aca="false">-74.85*1000</f>
        <v>-74850</v>
      </c>
      <c r="D105" s="0" t="n">
        <f aca="false">($B$12*D98+0.5*$C$12*D98^2+(1/3)*$D$12*D98^3+0.25*$E$12*D98^4+0.2*$F$12*D98^5)-($B$12*298.15+0.5*$C$12*298.15^2+(1/3)*$D$12*298.15^3+0.25*$E$12*298.15^4+0.2*$F$12*298.15^5)</f>
        <v>3561.21866037475</v>
      </c>
      <c r="E105" s="0" t="n">
        <f aca="false">C105+D105</f>
        <v>-71288.7813396253</v>
      </c>
      <c r="F105" s="0" t="n">
        <f aca="false">MB!O8</f>
        <v>0.170528153290395</v>
      </c>
      <c r="G105" s="0" t="n">
        <f aca="false">E105*F105</f>
        <v>-12156.7442321691</v>
      </c>
      <c r="I105" s="0" t="s">
        <v>31</v>
      </c>
      <c r="M105" s="0" t="n">
        <f aca="false">K105+L105</f>
        <v>0</v>
      </c>
      <c r="N105" s="0" t="n">
        <f aca="false">MB!M8</f>
        <v>0</v>
      </c>
      <c r="O105" s="0" t="n">
        <f aca="false">M105*N105</f>
        <v>0</v>
      </c>
    </row>
    <row r="106" customFormat="false" ht="12.75" hidden="false" customHeight="false" outlineLevel="0" collapsed="false">
      <c r="A106" s="0" t="s">
        <v>32</v>
      </c>
      <c r="C106" s="0" t="n">
        <v>0</v>
      </c>
      <c r="D106" s="0" t="n">
        <f aca="false">($B$13*D98+0.5*$C$13*D98^2+(1/3)*$D$13*D98^3+0.25*$E$13*D98^4+0.2*$F$13*D98^5)-($B$13*298.15+0.5*$C$13*298.15^2+(1/3)*$D$13*298.15^3+0.25*$E$13*298.15^4+0.2*$F$13*298.15^5)</f>
        <v>2710.97840652806</v>
      </c>
      <c r="E106" s="0" t="n">
        <f aca="false">C106+D106</f>
        <v>2710.97840652806</v>
      </c>
      <c r="F106" s="0" t="n">
        <f aca="false">MB!O9</f>
        <v>0.0243611647557707</v>
      </c>
      <c r="G106" s="0" t="n">
        <f aca="false">E106*F106</f>
        <v>66.0425916107667</v>
      </c>
      <c r="I106" s="0" t="s">
        <v>32</v>
      </c>
      <c r="M106" s="0" t="n">
        <f aca="false">K106+L106</f>
        <v>0</v>
      </c>
      <c r="N106" s="0" t="n">
        <f aca="false">MB!M9</f>
        <v>0</v>
      </c>
      <c r="O106" s="0" t="n">
        <f aca="false">M106*N106</f>
        <v>0</v>
      </c>
    </row>
    <row r="107" customFormat="false" ht="12.75" hidden="false" customHeight="false" outlineLevel="0" collapsed="false">
      <c r="A107" s="0" t="s">
        <v>33</v>
      </c>
      <c r="C107" s="0" t="n">
        <v>0</v>
      </c>
      <c r="D107" s="0" t="n">
        <f aca="false">($B$14*D98+0.5*$C$14*D98^2+(1/3)*$D$14*D98^3+0.25*$E$14*D98^4+0.2*$F$14*D98^5)-($B$14*298.15+0.5*$C$14*298.15^2+(1/3)*$D$14*298.15^3+0.25*$E$14*298.15^4+0.2*$F$14*298.15^5)</f>
        <v>1933.098</v>
      </c>
      <c r="E107" s="0" t="n">
        <f aca="false">C107+D107</f>
        <v>1933.098</v>
      </c>
      <c r="F107" s="0" t="n">
        <f aca="false">MB!O10</f>
        <v>0.0121805823778854</v>
      </c>
      <c r="G107" s="0" t="n">
        <f aca="false">E107*F107</f>
        <v>23.5462594335254</v>
      </c>
      <c r="I107" s="0" t="s">
        <v>33</v>
      </c>
      <c r="M107" s="0" t="n">
        <f aca="false">K107+L107</f>
        <v>0</v>
      </c>
      <c r="N107" s="0" t="n">
        <f aca="false">MB!M10</f>
        <v>0</v>
      </c>
      <c r="O107" s="0" t="n">
        <f aca="false">M107*N107</f>
        <v>0</v>
      </c>
    </row>
    <row r="108" customFormat="false" ht="12.75" hidden="false" customHeight="false" outlineLevel="0" collapsed="false">
      <c r="A108" s="0" t="s">
        <v>34</v>
      </c>
      <c r="C108" s="0" t="n">
        <f aca="false">-241.8*1000</f>
        <v>-241800</v>
      </c>
      <c r="D108" s="0" t="n">
        <f aca="false">($B$15*D98+0.5*$C$15*D98^2+(1/3)*$D$15*D98^3+0.25*$E$15*D98^4+0.2*$F$15*D98^5)-($B$15*298.15+0.5*$C$15*298.15^2+(1/3)*$D$15*298.15^3+0.25*$E$15*298.15^4+0.2*$F$15*298.15^5)</f>
        <v>3154.22733439721</v>
      </c>
      <c r="E108" s="0" t="n">
        <f aca="false">C108+D108</f>
        <v>-238645.772665603</v>
      </c>
      <c r="F108" s="0" t="n">
        <f aca="false">MB!O11</f>
        <v>0.00789205751874159</v>
      </c>
      <c r="G108" s="0" t="n">
        <f aca="false">E108*F108</f>
        <v>-1883.40616448147</v>
      </c>
      <c r="I108" s="0" t="s">
        <v>34</v>
      </c>
      <c r="K108" s="0" t="n">
        <f aca="false">-286*1000</f>
        <v>-286000</v>
      </c>
      <c r="L108" s="19" t="n">
        <f aca="false">MB!K62</f>
        <v>76.1368282192759</v>
      </c>
      <c r="M108" s="19" t="n">
        <f aca="false">K108+L108</f>
        <v>-285923.863171781</v>
      </c>
      <c r="N108" s="18" t="n">
        <f aca="false">MB!M11</f>
        <v>0.347028497462386</v>
      </c>
      <c r="O108" s="0" t="n">
        <f aca="false">M108*N108</f>
        <v>-99223.728625144</v>
      </c>
    </row>
    <row r="109" customFormat="false" ht="12.75" hidden="false" customHeight="false" outlineLevel="0" collapsed="false">
      <c r="A109" s="0" t="s">
        <v>35</v>
      </c>
      <c r="C109" s="0" t="n">
        <f aca="false">-201.17*1000</f>
        <v>-201170</v>
      </c>
      <c r="D109" s="0" t="n">
        <f aca="false">($B$16*D98+0.5*$C$16*D98^2+(1/3)*$D$16*D98^3+0.25*$E$16*D98^4+0.2*$F$16*D98^5)-($B$16*298.15+0.5*$C$16*298.15^2+(1/3)*$D$16*298.15^3+0.25*$E$16*298.15^4+0.2*$F$16*298.15^5)</f>
        <v>4464.28446316846</v>
      </c>
      <c r="E109" s="0" t="n">
        <f aca="false">C109+D109</f>
        <v>-196705.715536832</v>
      </c>
      <c r="F109" s="2" t="n">
        <f aca="false">MB!O12</f>
        <v>0.051619197784737</v>
      </c>
      <c r="G109" s="2" t="n">
        <f aca="false">E109*F109</f>
        <v>-10153.7912356839</v>
      </c>
      <c r="I109" s="0" t="s">
        <v>35</v>
      </c>
      <c r="K109" s="0" t="n">
        <f aca="false">-238.8*1000</f>
        <v>-238800</v>
      </c>
      <c r="L109" s="19" t="n">
        <f aca="false">MB!I62</f>
        <v>91.5000152714584</v>
      </c>
      <c r="M109" s="19" t="n">
        <f aca="false">K109+L109</f>
        <v>-238708.499984729</v>
      </c>
      <c r="N109" s="30" t="n">
        <f aca="false">MB!M12</f>
        <v>0.699096827889753</v>
      </c>
      <c r="O109" s="2" t="n">
        <f aca="false">M109*N109</f>
        <v>-166880.355129645</v>
      </c>
    </row>
    <row r="110" customFormat="false" ht="12.75" hidden="false" customHeight="false" outlineLevel="0" collapsed="false">
      <c r="F110" s="0" t="n">
        <f aca="false">SUM(F102:F109)</f>
        <v>0.998145159028049</v>
      </c>
      <c r="G110" s="0" t="n">
        <f aca="false">SUM(G102:G109)</f>
        <v>-48533.5528704433</v>
      </c>
      <c r="N110" s="18" t="n">
        <f aca="false">SUM(N102:N109)</f>
        <v>1.04612532535214</v>
      </c>
      <c r="O110" s="0" t="n">
        <f aca="false">SUM(O102:O109)</f>
        <v>-266104.083754789</v>
      </c>
    </row>
    <row r="112" customFormat="false" ht="12.75" hidden="false" customHeight="false" outlineLevel="0" collapsed="false">
      <c r="A112" s="80" t="s">
        <v>159</v>
      </c>
      <c r="I112" s="80" t="s">
        <v>160</v>
      </c>
    </row>
    <row r="113" customFormat="false" ht="12.75" hidden="false" customHeight="false" outlineLevel="0" collapsed="false">
      <c r="A113" s="80" t="s">
        <v>149</v>
      </c>
      <c r="B113" s="0" t="n">
        <v>110</v>
      </c>
      <c r="C113" s="80" t="s">
        <v>74</v>
      </c>
      <c r="D113" s="0" t="n">
        <f aca="false">273.15+B113</f>
        <v>383.15</v>
      </c>
      <c r="I113" s="80" t="s">
        <v>149</v>
      </c>
      <c r="J113" s="0" t="n">
        <v>110</v>
      </c>
      <c r="K113" s="80" t="s">
        <v>74</v>
      </c>
      <c r="L113" s="0" t="n">
        <f aca="false">273.15+J113</f>
        <v>383.15</v>
      </c>
    </row>
    <row r="116" customFormat="false" ht="12.75" hidden="false" customHeight="false" outlineLevel="0" collapsed="false">
      <c r="C116" s="48" t="s">
        <v>151</v>
      </c>
      <c r="D116" s="0" t="s">
        <v>152</v>
      </c>
      <c r="E116" s="0" t="s">
        <v>153</v>
      </c>
      <c r="F116" s="0" t="s">
        <v>154</v>
      </c>
      <c r="G116" s="0" t="s">
        <v>155</v>
      </c>
      <c r="K116" s="48" t="s">
        <v>151</v>
      </c>
      <c r="L116" s="0" t="s">
        <v>152</v>
      </c>
      <c r="M116" s="0" t="s">
        <v>153</v>
      </c>
      <c r="N116" s="0" t="s">
        <v>154</v>
      </c>
      <c r="O116" s="0" t="s">
        <v>155</v>
      </c>
    </row>
    <row r="117" customFormat="false" ht="12.75" hidden="false" customHeight="false" outlineLevel="0" collapsed="false">
      <c r="A117" s="48" t="s">
        <v>28</v>
      </c>
      <c r="C117" s="48" t="n">
        <f aca="false">-393.51*1000</f>
        <v>-393510</v>
      </c>
      <c r="D117" s="0" t="n">
        <f aca="false">($B$9*D113+0.5*$C$9*D113^2+(1/3)*$D$9*D113^3+0.25*$E$9*D113^4+0.2*$F$9*D113^5)-($B$9*298.15+0.5*$C$9*298.15^2+(1/3)*$D$9*298.15^3+0.25*$E$9*298.15^4+0.2*$F$9*298.15^5)</f>
        <v>3376.78867930808</v>
      </c>
      <c r="E117" s="0" t="n">
        <f aca="false">C117+D117</f>
        <v>-390133.211320692</v>
      </c>
      <c r="F117" s="0" t="n">
        <f aca="false">MB!T5</f>
        <v>0.06117715299084</v>
      </c>
      <c r="G117" s="0" t="n">
        <f aca="false">F117*E117</f>
        <v>-23867.2391557737</v>
      </c>
      <c r="I117" s="48" t="s">
        <v>28</v>
      </c>
      <c r="K117" s="48"/>
      <c r="M117" s="0" t="n">
        <f aca="false">K117+L117</f>
        <v>0</v>
      </c>
      <c r="N117" s="0" t="n">
        <f aca="false">MB!R5</f>
        <v>0</v>
      </c>
      <c r="O117" s="0" t="n">
        <f aca="false">N117*M117</f>
        <v>0</v>
      </c>
    </row>
    <row r="118" customFormat="false" ht="12.75" hidden="false" customHeight="false" outlineLevel="0" collapsed="false">
      <c r="A118" s="0" t="s">
        <v>29</v>
      </c>
      <c r="C118" s="0" t="n">
        <f aca="false">-110.54*1000</f>
        <v>-110540</v>
      </c>
      <c r="D118" s="0" t="n">
        <f aca="false">($B$10*D113+0.5*$C$10*D113^2+(1/3)*$D$10*D113^3+0.25*$E$10*D113^4+0.2*$F$10*D113^5)-($B$10*298.15+0.5*$C$10*298.15^2+(1/3)*$D$10*298.15^3+0.25*$E$10*298.15^4+0.2*$F$10*298.15^5)</f>
        <v>2482.24556343614</v>
      </c>
      <c r="E118" s="0" t="n">
        <f aca="false">C118+D118</f>
        <v>-108057.754436564</v>
      </c>
      <c r="F118" s="0" t="n">
        <f aca="false">MB!T6</f>
        <v>0.0246669338440776</v>
      </c>
      <c r="G118" s="0" t="n">
        <f aca="false">F118*E118</f>
        <v>-2665.45348002631</v>
      </c>
      <c r="I118" s="0" t="s">
        <v>29</v>
      </c>
      <c r="M118" s="0" t="n">
        <f aca="false">K118+L118</f>
        <v>0</v>
      </c>
      <c r="N118" s="0" t="n">
        <f aca="false">MB!R6</f>
        <v>0</v>
      </c>
      <c r="O118" s="0" t="n">
        <f aca="false">N118*M118</f>
        <v>0</v>
      </c>
    </row>
    <row r="119" customFormat="false" ht="12.75" hidden="false" customHeight="false" outlineLevel="0" collapsed="false">
      <c r="A119" s="0" t="s">
        <v>30</v>
      </c>
      <c r="C119" s="0" t="n">
        <v>0</v>
      </c>
      <c r="D119" s="0" t="n">
        <f aca="false">($B$11*D113+0.5*$C$11*D113^2+(1/3)*$D$11*D113^3+0.25*$E$11*D113^4+0.2*$F$11*D113^5)-($B$11*298.15+0.5*$C$11*298.15^2+(1/3)*$D$11*298.15^3+0.25*$E$11*298.15^4+0.2*$F$11*298.15^5)</f>
        <v>2459.41687156202</v>
      </c>
      <c r="E119" s="0" t="n">
        <f aca="false">C119+D119</f>
        <v>2459.41687156202</v>
      </c>
      <c r="F119" s="0" t="n">
        <f aca="false">MB!T7</f>
        <v>0.655120705416915</v>
      </c>
      <c r="G119" s="0" t="n">
        <f aca="false">F119*E119</f>
        <v>1611.21491581197</v>
      </c>
      <c r="I119" s="0" t="s">
        <v>30</v>
      </c>
      <c r="M119" s="0" t="n">
        <f aca="false">K119+L119</f>
        <v>0</v>
      </c>
      <c r="N119" s="0" t="n">
        <f aca="false">MB!R7</f>
        <v>0</v>
      </c>
      <c r="O119" s="0" t="n">
        <f aca="false">N119*M119</f>
        <v>0</v>
      </c>
    </row>
    <row r="120" customFormat="false" ht="12.75" hidden="false" customHeight="false" outlineLevel="0" collapsed="false">
      <c r="A120" s="0" t="s">
        <v>31</v>
      </c>
      <c r="C120" s="0" t="n">
        <f aca="false">-74.85*1000</f>
        <v>-74850</v>
      </c>
      <c r="D120" s="0" t="n">
        <f aca="false">($B$12*D113+0.5*$C$12*D113^2+(1/3)*$D$12*D113^3+0.25*$E$12*D113^4+0.2*$F$12*D113^5)-($B$12*298.15+0.5*$C$12*298.15^2+(1/3)*$D$12*298.15^3+0.25*$E$12*298.15^4+0.2*$F$12*298.15^5)</f>
        <v>3239.37696146998</v>
      </c>
      <c r="E120" s="0" t="n">
        <f aca="false">C120+D120</f>
        <v>-71610.62303853</v>
      </c>
      <c r="F120" s="0" t="n">
        <f aca="false">MB!T8</f>
        <v>0.172719484701055</v>
      </c>
      <c r="G120" s="0" t="n">
        <f aca="false">F120*E120</f>
        <v>-12368.5499103364</v>
      </c>
      <c r="I120" s="0" t="s">
        <v>31</v>
      </c>
      <c r="M120" s="0" t="n">
        <f aca="false">K120+L120</f>
        <v>0</v>
      </c>
      <c r="N120" s="0" t="n">
        <f aca="false">MB!R8</f>
        <v>0</v>
      </c>
      <c r="O120" s="0" t="n">
        <f aca="false">N120*M120</f>
        <v>0</v>
      </c>
    </row>
    <row r="121" customFormat="false" ht="12.75" hidden="false" customHeight="false" outlineLevel="0" collapsed="false">
      <c r="A121" s="0" t="s">
        <v>32</v>
      </c>
      <c r="C121" s="0" t="n">
        <v>0</v>
      </c>
      <c r="D121" s="0" t="n">
        <f aca="false">($B$13*D113+0.5*$C$13*D113^2+(1/3)*$D$13*D113^3+0.25*$E$13*D113^4+0.2*$F$13*D113^5)-($B$13*298.15+0.5*$C$13*298.15^2+(1/3)*$D$13*298.15^3+0.25*$E$13*298.15^4+0.2*$F$13*298.15^5)</f>
        <v>2477.07771731868</v>
      </c>
      <c r="E121" s="0" t="n">
        <f aca="false">C121+D121</f>
        <v>2477.07771731868</v>
      </c>
      <c r="F121" s="0" t="n">
        <f aca="false">MB!T9</f>
        <v>0.0246742121001506</v>
      </c>
      <c r="G121" s="0" t="n">
        <f aca="false">F121*E121</f>
        <v>61.1199409856781</v>
      </c>
      <c r="I121" s="0" t="s">
        <v>32</v>
      </c>
      <c r="M121" s="0" t="n">
        <f aca="false">K121+L121</f>
        <v>0</v>
      </c>
      <c r="N121" s="0" t="n">
        <f aca="false">MB!R9</f>
        <v>0</v>
      </c>
      <c r="O121" s="0" t="n">
        <f aca="false">N121*M121</f>
        <v>0</v>
      </c>
    </row>
    <row r="122" customFormat="false" ht="12.75" hidden="false" customHeight="false" outlineLevel="0" collapsed="false">
      <c r="A122" s="0" t="s">
        <v>33</v>
      </c>
      <c r="C122" s="0" t="n">
        <v>0</v>
      </c>
      <c r="D122" s="0" t="n">
        <f aca="false">($B$14*D113+0.5*$C$14*D113^2+(1/3)*$D$14*D113^3+0.25*$E$14*D113^4+0.2*$F$14*D113^5)-($B$14*298.15+0.5*$C$14*298.15^2+(1/3)*$D$14*298.15^3+0.25*$E$14*298.15^4+0.2*$F$14*298.15^5)</f>
        <v>1766.81</v>
      </c>
      <c r="E122" s="0" t="n">
        <f aca="false">C122+D122</f>
        <v>1766.81</v>
      </c>
      <c r="F122" s="0" t="n">
        <f aca="false">MB!T10</f>
        <v>0.0123371060500753</v>
      </c>
      <c r="G122" s="0" t="n">
        <f aca="false">F122*E122</f>
        <v>21.7973223403336</v>
      </c>
      <c r="I122" s="0" t="s">
        <v>33</v>
      </c>
      <c r="M122" s="0" t="n">
        <f aca="false">K122+L122</f>
        <v>0</v>
      </c>
      <c r="N122" s="0" t="n">
        <f aca="false">MB!R10</f>
        <v>0</v>
      </c>
      <c r="O122" s="0" t="n">
        <f aca="false">N122*M122</f>
        <v>0</v>
      </c>
    </row>
    <row r="123" customFormat="false" ht="12.75" hidden="false" customHeight="false" outlineLevel="0" collapsed="false">
      <c r="A123" s="0" t="s">
        <v>34</v>
      </c>
      <c r="C123" s="0" t="n">
        <f aca="false">-241.8*1000</f>
        <v>-241800</v>
      </c>
      <c r="D123" s="0" t="n">
        <f aca="false">($B$15*D113+0.5*$C$15*D113^2+(1/3)*$D$15*D113^3+0.25*$E$15*D113^4+0.2*$F$15*D113^5)-($B$15*298.15+0.5*$C$15*298.15^2+(1/3)*$D$15*298.15^3+0.25*$E$15*298.15^4+0.2*$F$15*298.15^5)</f>
        <v>2880.58817443467</v>
      </c>
      <c r="E123" s="0" t="n">
        <f aca="false">C123+D123</f>
        <v>-238919.411825565</v>
      </c>
      <c r="F123" s="0" t="n">
        <f aca="false">MB!T11</f>
        <v>0.00543438389129452</v>
      </c>
      <c r="G123" s="0" t="n">
        <f aca="false">F123*E123</f>
        <v>-1298.37980294241</v>
      </c>
      <c r="I123" s="0" t="s">
        <v>34</v>
      </c>
      <c r="K123" s="0" t="n">
        <f aca="false">-286*1000</f>
        <v>-286000</v>
      </c>
      <c r="L123" s="19" t="n">
        <f aca="false">MB!K63</f>
        <v>75.8401781833673</v>
      </c>
      <c r="M123" s="0" t="n">
        <f aca="false">K123+L123</f>
        <v>-285924.159821817</v>
      </c>
      <c r="N123" s="18" t="n">
        <f aca="false">MB!R11</f>
        <v>0.308797112452016</v>
      </c>
      <c r="O123" s="0" t="n">
        <f aca="false">N123*M123</f>
        <v>-88292.5549332456</v>
      </c>
    </row>
    <row r="124" customFormat="false" ht="12.75" hidden="false" customHeight="false" outlineLevel="0" collapsed="false">
      <c r="A124" s="0" t="s">
        <v>35</v>
      </c>
      <c r="C124" s="0" t="n">
        <f aca="false">-201.17*1000</f>
        <v>-201170</v>
      </c>
      <c r="D124" s="0" t="n">
        <f aca="false">($B$16*D113+0.5*$C$16*D113^2+(1/3)*$D$16*D113^3+0.25*$E$16*D113^4+0.2*$F$16*D113^5)-($B$16*298.15+0.5*$C$16*298.15^2+(1/3)*$D$16*298.15^3+0.25*$E$16*298.15^4+0.2*$F$16*298.15^5)</f>
        <v>4058.24642015001</v>
      </c>
      <c r="E124" s="0" t="n">
        <f aca="false">C124+D124</f>
        <v>-197111.75357985</v>
      </c>
      <c r="F124" s="2" t="n">
        <f aca="false">MB!T12</f>
        <v>0.0424659487675976</v>
      </c>
      <c r="G124" s="2" t="n">
        <f aca="false">F124*E124</f>
        <v>-8370.53762901324</v>
      </c>
      <c r="I124" s="0" t="s">
        <v>35</v>
      </c>
      <c r="K124" s="0" t="n">
        <f aca="false">-238.8*1000</f>
        <v>-238800</v>
      </c>
      <c r="L124" s="19" t="n">
        <f aca="false">MB!I63</f>
        <v>90.1395502132463</v>
      </c>
      <c r="M124" s="0" t="n">
        <f aca="false">K124+L124</f>
        <v>-238709.860449787</v>
      </c>
      <c r="N124" s="30" t="n">
        <f aca="false">MB!R12</f>
        <v>0.721000420598762</v>
      </c>
      <c r="O124" s="2" t="n">
        <f aca="false">N124*M124</f>
        <v>-172109.909785368</v>
      </c>
    </row>
    <row r="125" customFormat="false" ht="12.75" hidden="false" customHeight="false" outlineLevel="0" collapsed="false">
      <c r="F125" s="0" t="n">
        <f aca="false">SUM(F117:F124)</f>
        <v>0.998595927762005</v>
      </c>
      <c r="G125" s="0" t="n">
        <f aca="false">SUM(G117:G124)</f>
        <v>-46876.027798954</v>
      </c>
      <c r="N125" s="18" t="n">
        <f aca="false">SUM(N117:N124)</f>
        <v>1.02979753305078</v>
      </c>
      <c r="O125" s="0" t="n">
        <f aca="false">SUM(O117:O124)</f>
        <v>-260402.464718614</v>
      </c>
    </row>
    <row r="127" customFormat="false" ht="12.75" hidden="false" customHeight="false" outlineLevel="0" collapsed="false">
      <c r="A127" s="80" t="s">
        <v>161</v>
      </c>
      <c r="I127" s="80" t="s">
        <v>162</v>
      </c>
    </row>
    <row r="128" customFormat="false" ht="12.75" hidden="false" customHeight="false" outlineLevel="0" collapsed="false">
      <c r="A128" s="80" t="s">
        <v>149</v>
      </c>
      <c r="B128" s="0" t="n">
        <v>35</v>
      </c>
      <c r="C128" s="80" t="s">
        <v>74</v>
      </c>
      <c r="D128" s="0" t="n">
        <f aca="false">273.15+B128</f>
        <v>308.15</v>
      </c>
      <c r="I128" s="80" t="s">
        <v>149</v>
      </c>
      <c r="J128" s="0" t="n">
        <v>35</v>
      </c>
      <c r="K128" s="80" t="s">
        <v>74</v>
      </c>
      <c r="L128" s="0" t="n">
        <f aca="false">273.15+J128</f>
        <v>308.15</v>
      </c>
    </row>
    <row r="131" customFormat="false" ht="12.75" hidden="false" customHeight="false" outlineLevel="0" collapsed="false">
      <c r="C131" s="48" t="s">
        <v>151</v>
      </c>
      <c r="D131" s="0" t="s">
        <v>152</v>
      </c>
      <c r="E131" s="0" t="s">
        <v>153</v>
      </c>
      <c r="F131" s="0" t="s">
        <v>154</v>
      </c>
      <c r="G131" s="0" t="s">
        <v>155</v>
      </c>
      <c r="K131" s="48" t="s">
        <v>151</v>
      </c>
      <c r="L131" s="0" t="s">
        <v>152</v>
      </c>
      <c r="M131" s="0" t="s">
        <v>153</v>
      </c>
      <c r="N131" s="0" t="s">
        <v>154</v>
      </c>
      <c r="O131" s="0" t="s">
        <v>155</v>
      </c>
    </row>
    <row r="132" customFormat="false" ht="12.75" hidden="false" customHeight="false" outlineLevel="0" collapsed="false">
      <c r="A132" s="48" t="s">
        <v>28</v>
      </c>
      <c r="C132" s="48" t="n">
        <f aca="false">-393.51*1000</f>
        <v>-393510</v>
      </c>
      <c r="D132" s="0" t="n">
        <f aca="false">($B$9*D128+0.5*$C$9*D128^2+(1/3)*$D$9*D128^3+0.25*$E$9*D128^4+0.2*$F$9*D128^5)-($B$9*298.15+0.5*$C$9*298.15^2+(1/3)*$D$9*298.15^3+0.25*$E$9*298.15^4+0.2*$F$9*298.15^5)</f>
        <v>385.763810526551</v>
      </c>
      <c r="E132" s="0" t="n">
        <f aca="false">C132+D132</f>
        <v>-393124.236189473</v>
      </c>
      <c r="F132" s="0" t="n">
        <f aca="false">MB!Y5</f>
        <v>0.0631441544824842</v>
      </c>
      <c r="G132" s="0" t="n">
        <f aca="false">F132*E132</f>
        <v>-24823.4975007567</v>
      </c>
      <c r="I132" s="48" t="s">
        <v>28</v>
      </c>
      <c r="K132" s="48" t="n">
        <f aca="false">-393.51*1000</f>
        <v>-393510</v>
      </c>
      <c r="L132" s="19" t="n">
        <v>385.763810526551</v>
      </c>
      <c r="M132" s="72" t="n">
        <f aca="false">K132+L132</f>
        <v>-393124.236189473</v>
      </c>
      <c r="N132" s="18" t="n">
        <f aca="false">MB!W5</f>
        <v>0.0125300924106778</v>
      </c>
      <c r="O132" s="0" t="n">
        <f aca="false">N132*M132</f>
        <v>-4925.88300833123</v>
      </c>
    </row>
    <row r="133" customFormat="false" ht="12.75" hidden="false" customHeight="false" outlineLevel="0" collapsed="false">
      <c r="A133" s="0" t="s">
        <v>29</v>
      </c>
      <c r="C133" s="0" t="n">
        <f aca="false">-110.54*1000</f>
        <v>-110540</v>
      </c>
      <c r="D133" s="0" t="n">
        <f aca="false">($B$10*D128+0.5*$C$10*D128^2+(1/3)*$D$10*D128^3+0.25*$E$10*D128^4+0.2*$F$10*D128^5)-($B$10*298.15+0.5*$C$10*298.15^2+(1/3)*$D$10*298.15^3+0.25*$E$10*298.15^4+0.2*$F$10*298.15^5)</f>
        <v>290.895554804221</v>
      </c>
      <c r="E133" s="0" t="n">
        <f aca="false">C133+D133</f>
        <v>-110249.104445196</v>
      </c>
      <c r="F133" s="0" t="n">
        <f aca="false">MB!Y6</f>
        <v>0.0259796313024628</v>
      </c>
      <c r="G133" s="0" t="n">
        <f aca="false">F133*E133</f>
        <v>-2864.2310849129</v>
      </c>
      <c r="I133" s="0" t="s">
        <v>29</v>
      </c>
      <c r="M133" s="72" t="n">
        <f aca="false">K133+L133</f>
        <v>0</v>
      </c>
      <c r="N133" s="18" t="n">
        <f aca="false">MB!W6</f>
        <v>0</v>
      </c>
      <c r="O133" s="0" t="n">
        <f aca="false">N133*M133</f>
        <v>0</v>
      </c>
    </row>
    <row r="134" customFormat="false" ht="12.75" hidden="false" customHeight="false" outlineLevel="0" collapsed="false">
      <c r="A134" s="0" t="s">
        <v>30</v>
      </c>
      <c r="C134" s="0" t="n">
        <v>0</v>
      </c>
      <c r="D134" s="0" t="n">
        <f aca="false">($B$11*D128+0.5*$C$11*D128^2+(1/3)*$D$11*D128^3+0.25*$E$11*D128^4+0.2*$F$11*D128^5)-($B$11*298.15+0.5*$C$11*298.15^2+(1/3)*$D$11*298.15^3+0.25*$E$11*298.15^4+0.2*$F$11*298.15^5)</f>
        <v>287.87379592445</v>
      </c>
      <c r="E134" s="0" t="n">
        <f aca="false">C134+D134</f>
        <v>287.87379592445</v>
      </c>
      <c r="F134" s="0" t="n">
        <f aca="false">MB!Y7</f>
        <v>0.689984190695316</v>
      </c>
      <c r="G134" s="0" t="n">
        <f aca="false">F134*E134</f>
        <v>198.62836810332</v>
      </c>
      <c r="I134" s="0" t="s">
        <v>30</v>
      </c>
      <c r="M134" s="72" t="n">
        <f aca="false">K134+L134</f>
        <v>0</v>
      </c>
      <c r="N134" s="18" t="n">
        <f aca="false">MB!W7</f>
        <v>0</v>
      </c>
      <c r="O134" s="0" t="n">
        <f aca="false">N134*M134</f>
        <v>0</v>
      </c>
    </row>
    <row r="135" customFormat="false" ht="12.75" hidden="false" customHeight="false" outlineLevel="0" collapsed="false">
      <c r="A135" s="0" t="s">
        <v>31</v>
      </c>
      <c r="C135" s="0" t="n">
        <f aca="false">-74.85*1000</f>
        <v>-74850</v>
      </c>
      <c r="D135" s="0" t="n">
        <f aca="false">($B$12*D128+0.5*$C$12*D128^2+(1/3)*$D$12*D128^3+0.25*$E$12*D128^4+0.2*$F$12*D128^5)-($B$12*298.15+0.5*$C$12*298.15^2+(1/3)*$D$12*298.15^3+0.25*$E$12*298.15^4+0.2*$F$12*298.15^5)</f>
        <v>365.284920341701</v>
      </c>
      <c r="E135" s="0" t="n">
        <f aca="false">C135+D135</f>
        <v>-74484.7150796583</v>
      </c>
      <c r="F135" s="0" t="n">
        <f aca="false">MB!Y8</f>
        <v>0.181911078192725</v>
      </c>
      <c r="G135" s="0" t="n">
        <f aca="false">F135*E135</f>
        <v>-13549.5948290185</v>
      </c>
      <c r="I135" s="0" t="s">
        <v>31</v>
      </c>
      <c r="M135" s="72" t="n">
        <f aca="false">K135+L135</f>
        <v>0</v>
      </c>
      <c r="N135" s="18" t="n">
        <f aca="false">MB!W8</f>
        <v>0</v>
      </c>
      <c r="O135" s="0" t="n">
        <f aca="false">N135*M135</f>
        <v>0</v>
      </c>
    </row>
    <row r="136" customFormat="false" ht="12.75" hidden="false" customHeight="false" outlineLevel="0" collapsed="false">
      <c r="A136" s="0" t="s">
        <v>32</v>
      </c>
      <c r="C136" s="0" t="n">
        <v>0</v>
      </c>
      <c r="D136" s="0" t="n">
        <f aca="false">($B$13*D128+0.5*$C$13*D128^2+(1/3)*$D$13*D128^3+0.25*$E$13*D128^4+0.2*$F$13*D128^5)-($B$13*298.15+0.5*$C$13*298.15^2+(1/3)*$D$13*298.15^3+0.25*$E$13*298.15^4+0.2*$F$13*298.15^5)</f>
        <v>290.771081870134</v>
      </c>
      <c r="E136" s="0" t="n">
        <f aca="false">C136+D136</f>
        <v>290.771081870134</v>
      </c>
      <c r="F136" s="0" t="n">
        <f aca="false">MB!Y9</f>
        <v>0.0259872968846749</v>
      </c>
      <c r="G136" s="0" t="n">
        <f aca="false">F136*E136</f>
        <v>7.55635443003729</v>
      </c>
      <c r="I136" s="0" t="s">
        <v>32</v>
      </c>
      <c r="M136" s="72" t="n">
        <f aca="false">K136+L136</f>
        <v>0</v>
      </c>
      <c r="N136" s="18" t="n">
        <f aca="false">MB!W9</f>
        <v>0</v>
      </c>
      <c r="O136" s="0" t="n">
        <f aca="false">N136*M136</f>
        <v>0</v>
      </c>
    </row>
    <row r="137" customFormat="false" ht="12.75" hidden="false" customHeight="false" outlineLevel="0" collapsed="false">
      <c r="A137" s="0" t="s">
        <v>33</v>
      </c>
      <c r="C137" s="0" t="n">
        <v>0</v>
      </c>
      <c r="D137" s="0" t="n">
        <f aca="false">($B$14*D128+0.5*$C$14*D128^2+(1/3)*$D$14*D128^3+0.25*$E$14*D128^4+0.2*$F$14*D128^5)-($B$14*298.15+0.5*$C$14*298.15^2+(1/3)*$D$14*298.15^3+0.25*$E$14*298.15^4+0.2*$F$14*298.15^5)</f>
        <v>207.86</v>
      </c>
      <c r="E137" s="0" t="n">
        <f aca="false">C137+D137</f>
        <v>207.86</v>
      </c>
      <c r="F137" s="0" t="n">
        <f aca="false">MB!Y10</f>
        <v>0.0129936484423374</v>
      </c>
      <c r="G137" s="0" t="n">
        <f aca="false">F137*E137</f>
        <v>2.70085976522426</v>
      </c>
      <c r="I137" s="0" t="s">
        <v>33</v>
      </c>
      <c r="M137" s="72" t="n">
        <f aca="false">K137+L137</f>
        <v>0</v>
      </c>
      <c r="N137" s="18" t="n">
        <f aca="false">MB!W10</f>
        <v>0</v>
      </c>
      <c r="O137" s="0" t="n">
        <f aca="false">N137*M137</f>
        <v>0</v>
      </c>
    </row>
    <row r="138" customFormat="false" ht="12.75" hidden="false" customHeight="false" outlineLevel="0" collapsed="false">
      <c r="A138" s="0" t="s">
        <v>34</v>
      </c>
      <c r="C138" s="0" t="n">
        <f aca="false">-241.8*1000</f>
        <v>-241800</v>
      </c>
      <c r="D138" s="0" t="n">
        <f aca="false">($B$15*D128+0.5*$C$15*D128^2+(1/3)*$D$15*D128^3+0.25*$E$15*D128^4+0.2*$F$15*D128^5)-($B$15*298.15+0.5*$C$15*298.15^2+(1/3)*$D$15*298.15^3+0.25*$E$15*298.15^4+0.2*$F$15*298.15^5)</f>
        <v>336.639896513745</v>
      </c>
      <c r="E138" s="0" t="n">
        <f aca="false">C138+D138</f>
        <v>-241463.360103486</v>
      </c>
      <c r="F138" s="0" t="n">
        <f aca="false">MB!Y11</f>
        <v>0</v>
      </c>
      <c r="G138" s="0" t="n">
        <f aca="false">F138*E138</f>
        <v>-0</v>
      </c>
      <c r="I138" s="0" t="s">
        <v>34</v>
      </c>
      <c r="K138" s="0" t="n">
        <f aca="false">-286*1000</f>
        <v>-286000</v>
      </c>
      <c r="L138" s="19" t="n">
        <f aca="false">MB!K64</f>
        <v>75.3482979075867</v>
      </c>
      <c r="M138" s="72" t="n">
        <f aca="false">K138+L138</f>
        <v>-285924.651702092</v>
      </c>
      <c r="N138" s="18" t="n">
        <f aca="false">MB!W11</f>
        <v>0.204663260872288</v>
      </c>
      <c r="O138" s="0" t="n">
        <f aca="false">N138*M138</f>
        <v>-58518.2715811233</v>
      </c>
    </row>
    <row r="139" customFormat="false" ht="12.75" hidden="false" customHeight="false" outlineLevel="0" collapsed="false">
      <c r="A139" s="0" t="s">
        <v>35</v>
      </c>
      <c r="C139" s="0" t="n">
        <f aca="false">-201.17*1000</f>
        <v>-201170</v>
      </c>
      <c r="D139" s="0" t="n">
        <f aca="false">($B$16*D128+0.5*$C$16*D128^2+(1/3)*$D$16*D128^3+0.25*$E$16*D128^4+0.2*$F$16*D128^5)-($B$16*298.15+0.5*$C$16*298.15^2+(1/3)*$D$16*298.15^3+0.25*$E$16*298.15^4+0.2*$F$16*298.15^5)</f>
        <v>454.484188515151</v>
      </c>
      <c r="E139" s="0" t="n">
        <f aca="false">C139+D139</f>
        <v>-200715.515811485</v>
      </c>
      <c r="F139" s="2" t="n">
        <f aca="false">MB!Y12</f>
        <v>0</v>
      </c>
      <c r="G139" s="2" t="n">
        <f aca="false">F139*E139</f>
        <v>-0</v>
      </c>
      <c r="I139" s="0" t="s">
        <v>35</v>
      </c>
      <c r="K139" s="0" t="n">
        <v>-238800</v>
      </c>
      <c r="L139" s="19" t="n">
        <f aca="false">MB!I64</f>
        <v>80.8155419672588</v>
      </c>
      <c r="M139" s="72" t="n">
        <f aca="false">K139+L139</f>
        <v>-238719.184458033</v>
      </c>
      <c r="N139" s="30" t="n">
        <f aca="false">MB!W12</f>
        <v>0.782806646717035</v>
      </c>
      <c r="O139" s="2" t="n">
        <f aca="false">N139*M139</f>
        <v>-186870.964292618</v>
      </c>
    </row>
    <row r="140" customFormat="false" ht="12.75" hidden="false" customHeight="false" outlineLevel="0" collapsed="false">
      <c r="F140" s="0" t="n">
        <f aca="false">SUM(F132:F139)</f>
        <v>1</v>
      </c>
      <c r="G140" s="0" t="n">
        <f aca="false">SUM(G132:G139)</f>
        <v>-41028.4378323896</v>
      </c>
      <c r="N140" s="18" t="n">
        <f aca="false">SUM(N132:N139)</f>
        <v>1</v>
      </c>
      <c r="O140" s="0" t="n">
        <f aca="false">SUM(O132:O139)</f>
        <v>-250315.118882072</v>
      </c>
    </row>
    <row r="142" customFormat="false" ht="12.75" hidden="false" customHeight="false" outlineLevel="0" collapsed="false">
      <c r="A142" s="80" t="s">
        <v>18</v>
      </c>
    </row>
    <row r="143" customFormat="false" ht="12.75" hidden="false" customHeight="false" outlineLevel="0" collapsed="false">
      <c r="A143" s="80" t="s">
        <v>149</v>
      </c>
      <c r="B143" s="0" t="n">
        <v>41</v>
      </c>
      <c r="C143" s="80" t="s">
        <v>74</v>
      </c>
      <c r="D143" s="0" t="n">
        <f aca="false">273.15+B143</f>
        <v>314.15</v>
      </c>
    </row>
    <row r="146" customFormat="false" ht="12.75" hidden="false" customHeight="false" outlineLevel="0" collapsed="false">
      <c r="C146" s="48" t="s">
        <v>151</v>
      </c>
      <c r="D146" s="0" t="s">
        <v>152</v>
      </c>
      <c r="E146" s="0" t="s">
        <v>153</v>
      </c>
      <c r="F146" s="0" t="s">
        <v>154</v>
      </c>
      <c r="G146" s="0" t="s">
        <v>155</v>
      </c>
    </row>
    <row r="147" customFormat="false" ht="12.75" hidden="false" customHeight="false" outlineLevel="0" collapsed="false">
      <c r="A147" s="48" t="s">
        <v>28</v>
      </c>
      <c r="C147" s="48" t="n">
        <f aca="false">-393.51*1000</f>
        <v>-393510</v>
      </c>
      <c r="D147" s="0" t="n">
        <f aca="false">($B$9*D143+0.5*$C$9*D143^2+(1/3)*$D$9*D143^3+0.25*$E$9*D143^4+0.2*$F$9*D143^5)-($B$9*298.15+0.5*$C$9*298.15^2+(1/3)*$D$9*298.15^3+0.25*$E$9*298.15^4+0.2*$F$9*298.15^5)</f>
        <v>618.729764428288</v>
      </c>
      <c r="E147" s="0" t="n">
        <f aca="false">C147+D147</f>
        <v>-392891.270235572</v>
      </c>
      <c r="F147" s="0" t="n">
        <f aca="false">MB!AF5</f>
        <v>0.0631441544824842</v>
      </c>
      <c r="G147" s="0" t="n">
        <f aca="false">E147*F147</f>
        <v>-24808.7870625744</v>
      </c>
    </row>
    <row r="148" customFormat="false" ht="12.75" hidden="false" customHeight="false" outlineLevel="0" collapsed="false">
      <c r="A148" s="0" t="s">
        <v>29</v>
      </c>
      <c r="C148" s="0" t="n">
        <f aca="false">-110.54*1000</f>
        <v>-110540</v>
      </c>
      <c r="D148" s="0" t="n">
        <f aca="false">($B$10*D143+0.5*$C$10*D143^2+(1/3)*$D$10*D143^3+0.25*$E$10*D143^4+0.2*$F$10*D143^5)-($B$10*298.15+0.5*$C$10*298.15^2+(1/3)*$D$10*298.15^3+0.25*$E$10*298.15^4+0.2*$F$10*298.15^5)</f>
        <v>465.556713568878</v>
      </c>
      <c r="E148" s="0" t="n">
        <f aca="false">C148+D148</f>
        <v>-110074.443286431</v>
      </c>
      <c r="F148" s="0" t="n">
        <f aca="false">MB!AF6</f>
        <v>0.0259796313024628</v>
      </c>
      <c r="G148" s="0" t="n">
        <f aca="false">E148*F148</f>
        <v>-2859.69345240534</v>
      </c>
    </row>
    <row r="149" customFormat="false" ht="12.75" hidden="false" customHeight="false" outlineLevel="0" collapsed="false">
      <c r="A149" s="0" t="s">
        <v>30</v>
      </c>
      <c r="C149" s="0" t="n">
        <v>0</v>
      </c>
      <c r="D149" s="0" t="n">
        <f aca="false">($B$11*D143+0.5*$C$11*D143^2+(1/3)*$D$11*D143^3+0.25*$E$11*D143^4+0.2*$F$11*D143^5)-($B$11*298.15+0.5*$C$11*298.15^2+(1/3)*$D$11*298.15^3+0.25*$E$11*298.15^4+0.2*$F$11*298.15^5)</f>
        <v>460.814797156065</v>
      </c>
      <c r="E149" s="0" t="n">
        <f aca="false">C149+D149</f>
        <v>460.814797156065</v>
      </c>
      <c r="F149" s="0" t="n">
        <f aca="false">MB!AF7</f>
        <v>0.689984190695316</v>
      </c>
      <c r="G149" s="0" t="n">
        <f aca="false">E149*F149</f>
        <v>317.954924876154</v>
      </c>
    </row>
    <row r="150" customFormat="false" ht="12.75" hidden="false" customHeight="false" outlineLevel="0" collapsed="false">
      <c r="A150" s="0" t="s">
        <v>31</v>
      </c>
      <c r="C150" s="0" t="n">
        <f aca="false">-74.85*1000</f>
        <v>-74850</v>
      </c>
      <c r="D150" s="0" t="n">
        <f aca="false">($B$12*D143+0.5*$C$12*D143^2+(1/3)*$D$12*D143^3+0.25*$E$12*D143^4+0.2*$F$12*D143^5)-($B$12*298.15+0.5*$C$12*298.15^2+(1/3)*$D$12*298.15^3+0.25*$E$12*298.15^4+0.2*$F$12*298.15^5)</f>
        <v>586.331936266513</v>
      </c>
      <c r="E150" s="0" t="n">
        <f aca="false">C150+D150</f>
        <v>-74263.6680637335</v>
      </c>
      <c r="F150" s="0" t="n">
        <f aca="false">MB!AF8</f>
        <v>0.181911078192725</v>
      </c>
      <c r="G150" s="0" t="n">
        <f aca="false">E150*F150</f>
        <v>-13509.3839280204</v>
      </c>
    </row>
    <row r="151" customFormat="false" ht="12.75" hidden="false" customHeight="false" outlineLevel="0" collapsed="false">
      <c r="A151" s="0" t="s">
        <v>32</v>
      </c>
      <c r="C151" s="0" t="n">
        <v>0</v>
      </c>
      <c r="D151" s="0" t="n">
        <f aca="false">($B$13*D143+0.5*$C$13*D143^2+(1/3)*$D$13*D143^3+0.25*$E$13*D143^4+0.2*$F$13*D143^5)-($B$13*298.15+0.5*$C$13*298.15^2+(1/3)*$D$13*298.15^3+0.25*$E$13*298.15^4+0.2*$F$13*298.15^5)</f>
        <v>465.303602935483</v>
      </c>
      <c r="E151" s="0" t="n">
        <f aca="false">C151+D151</f>
        <v>465.303602935483</v>
      </c>
      <c r="F151" s="0" t="n">
        <f aca="false">MB!AF9</f>
        <v>0.0259872968846749</v>
      </c>
      <c r="G151" s="0" t="n">
        <f aca="false">E151*F151</f>
        <v>12.0919828709933</v>
      </c>
    </row>
    <row r="152" customFormat="false" ht="12.75" hidden="false" customHeight="false" outlineLevel="0" collapsed="false">
      <c r="A152" s="0" t="s">
        <v>33</v>
      </c>
      <c r="C152" s="0" t="n">
        <v>0</v>
      </c>
      <c r="D152" s="0" t="n">
        <f aca="false">($B$14*D143+0.5*$C$14*D143^2+(1/3)*$D$14*D143^3+0.25*$E$14*D143^4+0.2*$F$14*D143^5)-($B$14*298.15+0.5*$C$14*298.15^2+(1/3)*$D$14*298.15^3+0.25*$E$14*298.15^4+0.2*$F$14*298.15^5)</f>
        <v>332.576</v>
      </c>
      <c r="E152" s="0" t="n">
        <f aca="false">C152+D152</f>
        <v>332.576</v>
      </c>
      <c r="F152" s="0" t="n">
        <f aca="false">MB!AF10</f>
        <v>0.0129936484423374</v>
      </c>
      <c r="G152" s="0" t="n">
        <f aca="false">E152*F152</f>
        <v>4.32137562435882</v>
      </c>
    </row>
    <row r="153" customFormat="false" ht="12.75" hidden="false" customHeight="false" outlineLevel="0" collapsed="false">
      <c r="A153" s="0" t="s">
        <v>34</v>
      </c>
      <c r="C153" s="0" t="n">
        <f aca="false">-241.8*1000</f>
        <v>-241800</v>
      </c>
      <c r="D153" s="0" t="n">
        <f aca="false">($B$15*D143+0.5*$C$15*D143^2+(1/3)*$D$15*D143^3+0.25*$E$15*D143^4+0.2*$F$15*D143^5)-($B$15*298.15+0.5*$C$15*298.15^2+(1/3)*$D$15*298.15^3+0.25*$E$15*298.15^4+0.2*$F$15*298.15^5)</f>
        <v>538.879436202085</v>
      </c>
      <c r="E153" s="0" t="n">
        <f aca="false">C153+D153</f>
        <v>-241261.120563798</v>
      </c>
      <c r="F153" s="0" t="n">
        <f aca="false">MB!AF11</f>
        <v>0</v>
      </c>
      <c r="G153" s="0" t="n">
        <f aca="false">E153*F153</f>
        <v>-0</v>
      </c>
    </row>
    <row r="154" customFormat="false" ht="12.75" hidden="false" customHeight="false" outlineLevel="0" collapsed="false">
      <c r="A154" s="0" t="s">
        <v>35</v>
      </c>
      <c r="C154" s="0" t="n">
        <f aca="false">-201.17*1000</f>
        <v>-201170</v>
      </c>
      <c r="D154" s="0" t="n">
        <f aca="false">($B$16*D143+0.5*$C$16*D143^2+(1/3)*$D$16*D143^3+0.25*$E$16*D143^4+0.2*$F$16*D143^5)-($B$16*298.15+0.5*$C$16*298.15^2+(1/3)*$D$16*298.15^3+0.25*$E$16*298.15^4+0.2*$F$16*298.15^5)</f>
        <v>729.955064370666</v>
      </c>
      <c r="E154" s="0" t="n">
        <f aca="false">C154+D154</f>
        <v>-200440.044935629</v>
      </c>
      <c r="F154" s="2" t="n">
        <f aca="false">MB!AF12</f>
        <v>0</v>
      </c>
      <c r="G154" s="2" t="n">
        <f aca="false">E154*F154</f>
        <v>-0</v>
      </c>
    </row>
    <row r="155" customFormat="false" ht="12.75" hidden="false" customHeight="false" outlineLevel="0" collapsed="false">
      <c r="F155" s="0" t="n">
        <f aca="false">SUM(F147:F154)</f>
        <v>1</v>
      </c>
      <c r="G155" s="0" t="n">
        <f aca="false">SUM(G147:G154)</f>
        <v>-40843.4961596286</v>
      </c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  <c r="C158" s="80"/>
    </row>
    <row r="161" customFormat="false" ht="12.75" hidden="false" customHeight="false" outlineLevel="0" collapsed="false">
      <c r="C161" s="48"/>
    </row>
    <row r="162" customFormat="false" ht="12.75" hidden="false" customHeight="false" outlineLevel="0" collapsed="false">
      <c r="A16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0" min="10" style="0" width="11.99"/>
  </cols>
  <sheetData>
    <row r="3" customFormat="false" ht="12.75" hidden="false" customHeight="false" outlineLevel="0" collapsed="false">
      <c r="A3" s="80" t="s">
        <v>163</v>
      </c>
      <c r="I3" s="80" t="s">
        <v>164</v>
      </c>
    </row>
    <row r="5" customFormat="false" ht="12.75" hidden="false" customHeight="false" outlineLevel="0" collapsed="false">
      <c r="C5" s="0" t="s">
        <v>20</v>
      </c>
      <c r="D5" s="0" t="s">
        <v>165</v>
      </c>
      <c r="E5" s="0" t="s">
        <v>166</v>
      </c>
      <c r="K5" s="0" t="s">
        <v>20</v>
      </c>
      <c r="L5" s="0" t="s">
        <v>165</v>
      </c>
      <c r="M5" s="0" t="s">
        <v>166</v>
      </c>
    </row>
    <row r="6" customFormat="false" ht="12.75" hidden="false" customHeight="false" outlineLevel="0" collapsed="false">
      <c r="B6" s="0" t="s">
        <v>28</v>
      </c>
      <c r="C6" s="10" t="n">
        <f aca="false">8.2/100</f>
        <v>0.082</v>
      </c>
      <c r="D6" s="0" t="n">
        <f aca="false">C6*$D$14</f>
        <v>984</v>
      </c>
      <c r="E6" s="0" t="n">
        <v>44.01</v>
      </c>
      <c r="J6" s="0" t="s">
        <v>28</v>
      </c>
      <c r="K6" s="90" t="n">
        <v>0.107245072554083</v>
      </c>
      <c r="L6" s="0" t="n">
        <f aca="false">K6*$L$14</f>
        <v>4128.72080318709</v>
      </c>
      <c r="M6" s="0" t="n">
        <v>44.01</v>
      </c>
    </row>
    <row r="7" customFormat="false" ht="12.75" hidden="false" customHeight="false" outlineLevel="0" collapsed="false">
      <c r="B7" s="0" t="s">
        <v>29</v>
      </c>
      <c r="C7" s="10" t="n">
        <f aca="false">21.2/100</f>
        <v>0.212</v>
      </c>
      <c r="D7" s="0" t="n">
        <f aca="false">C7*$D$14</f>
        <v>2544</v>
      </c>
      <c r="E7" s="0" t="n">
        <v>28.01</v>
      </c>
      <c r="J7" s="0" t="s">
        <v>29</v>
      </c>
      <c r="K7" s="90" t="n">
        <v>0.0394561272102227</v>
      </c>
      <c r="L7" s="0" t="n">
        <f aca="false">K7*$L$14</f>
        <v>1518.98198533915</v>
      </c>
      <c r="M7" s="0" t="n">
        <v>28.01</v>
      </c>
    </row>
    <row r="8" customFormat="false" ht="12.75" hidden="false" customHeight="false" outlineLevel="0" collapsed="false">
      <c r="B8" s="0" t="s">
        <v>30</v>
      </c>
      <c r="C8" s="10" t="n">
        <f aca="false">68.8/100</f>
        <v>0.688</v>
      </c>
      <c r="D8" s="0" t="n">
        <f aca="false">C8*$D$14</f>
        <v>8256</v>
      </c>
      <c r="E8" s="0" t="n">
        <v>2.02</v>
      </c>
      <c r="J8" s="0" t="s">
        <v>30</v>
      </c>
      <c r="K8" s="90" t="n">
        <v>0.633439583484225</v>
      </c>
      <c r="L8" s="0" t="n">
        <f aca="false">K8*$L$14</f>
        <v>24386.1570849757</v>
      </c>
      <c r="M8" s="0" t="n">
        <v>2.02</v>
      </c>
    </row>
    <row r="9" customFormat="false" ht="12.75" hidden="false" customHeight="false" outlineLevel="0" collapsed="false">
      <c r="B9" s="0" t="s">
        <v>31</v>
      </c>
      <c r="C9" s="10" t="n">
        <f aca="false">1.4/100</f>
        <v>0.014</v>
      </c>
      <c r="D9" s="0" t="n">
        <f aca="false">C9*$D$14</f>
        <v>168</v>
      </c>
      <c r="E9" s="0" t="n">
        <v>16.05</v>
      </c>
      <c r="J9" s="0" t="s">
        <v>31</v>
      </c>
      <c r="K9" s="90" t="n">
        <v>0.181060531442387</v>
      </c>
      <c r="L9" s="0" t="n">
        <f aca="false">K9*$L$14</f>
        <v>6970.468339469</v>
      </c>
      <c r="M9" s="0" t="n">
        <v>16.05</v>
      </c>
    </row>
    <row r="10" customFormat="false" ht="12.75" hidden="false" customHeight="false" outlineLevel="0" collapsed="false">
      <c r="B10" s="0" t="s">
        <v>32</v>
      </c>
      <c r="C10" s="10" t="n">
        <f aca="false">0.2/100</f>
        <v>0.002</v>
      </c>
      <c r="D10" s="0" t="n">
        <f aca="false">C10*$D$14</f>
        <v>24</v>
      </c>
      <c r="E10" s="0" t="n">
        <v>28.02</v>
      </c>
      <c r="J10" s="0" t="s">
        <v>32</v>
      </c>
      <c r="K10" s="90" t="n">
        <v>0.0258657902060552</v>
      </c>
      <c r="L10" s="0" t="n">
        <f aca="false">K10*$L$14</f>
        <v>995.781191352712</v>
      </c>
      <c r="M10" s="0" t="n">
        <v>28.02</v>
      </c>
    </row>
    <row r="11" customFormat="false" ht="12.75" hidden="false" customHeight="false" outlineLevel="0" collapsed="false">
      <c r="B11" s="0" t="s">
        <v>33</v>
      </c>
      <c r="C11" s="10" t="n">
        <f aca="false">0.1/100</f>
        <v>0.001</v>
      </c>
      <c r="D11" s="0" t="n">
        <f aca="false">C11*$D$14</f>
        <v>12</v>
      </c>
      <c r="E11" s="0" t="n">
        <v>39.95</v>
      </c>
      <c r="J11" s="0" t="s">
        <v>33</v>
      </c>
      <c r="K11" s="90" t="n">
        <v>0.0129328951030276</v>
      </c>
      <c r="L11" s="0" t="n">
        <f aca="false">K11*$L$14</f>
        <v>497.890595676356</v>
      </c>
      <c r="M11" s="0" t="n">
        <v>39.95</v>
      </c>
    </row>
    <row r="12" customFormat="false" ht="12.75" hidden="false" customHeight="false" outlineLevel="0" collapsed="false">
      <c r="B12" s="0" t="s">
        <v>34</v>
      </c>
      <c r="C12" s="10" t="n">
        <f aca="false">0.1/100</f>
        <v>0.001</v>
      </c>
      <c r="D12" s="0" t="n">
        <f aca="false">C12*$D$14</f>
        <v>12</v>
      </c>
      <c r="E12" s="0" t="n">
        <v>18.02</v>
      </c>
      <c r="J12" s="0" t="s">
        <v>34</v>
      </c>
      <c r="K12" s="90" t="n">
        <v>0</v>
      </c>
      <c r="L12" s="0" t="n">
        <f aca="false">K12*$L$14</f>
        <v>0</v>
      </c>
      <c r="M12" s="0" t="n">
        <v>18.02</v>
      </c>
    </row>
    <row r="13" customFormat="false" ht="13.5" hidden="false" customHeight="false" outlineLevel="0" collapsed="false">
      <c r="B13" s="0" t="s">
        <v>35</v>
      </c>
      <c r="C13" s="91" t="n">
        <f aca="false">0/100</f>
        <v>0</v>
      </c>
      <c r="D13" s="92" t="n">
        <f aca="false">C13*$D$14</f>
        <v>0</v>
      </c>
      <c r="E13" s="92" t="n">
        <v>31.04</v>
      </c>
      <c r="J13" s="0" t="s">
        <v>35</v>
      </c>
      <c r="K13" s="91" t="n">
        <v>0</v>
      </c>
      <c r="L13" s="92" t="n">
        <f aca="false">K13*$L$14</f>
        <v>0</v>
      </c>
      <c r="M13" s="92" t="n">
        <v>31.04</v>
      </c>
    </row>
    <row r="14" customFormat="false" ht="12.75" hidden="false" customHeight="false" outlineLevel="0" collapsed="false">
      <c r="C14" s="14" t="n">
        <f aca="false">SUM(C6:C13)</f>
        <v>1</v>
      </c>
      <c r="D14" s="93" t="n">
        <v>12000</v>
      </c>
      <c r="E14" s="0" t="n">
        <f aca="false">C6*E6+C7*E7+C8*E8+C9*E9+C10*E10+C11*E11+C12*E12+C13*E13</f>
        <v>11.27541</v>
      </c>
      <c r="K14" s="14" t="n">
        <f aca="false">SUM(K6:K13)</f>
        <v>1</v>
      </c>
      <c r="L14" s="94" t="n">
        <v>38498</v>
      </c>
      <c r="M14" s="0" t="n">
        <f aca="false">K6*M6+K7*M7+K8*M8+K9*M9+K10*M10+K11*M11+K12*M12+K13*M13</f>
        <v>11.2520198554916</v>
      </c>
    </row>
    <row r="16" customFormat="false" ht="12.75" hidden="false" customHeight="false" outlineLevel="0" collapsed="false">
      <c r="A16" s="80" t="s">
        <v>167</v>
      </c>
      <c r="B16" s="0" t="s">
        <v>168</v>
      </c>
      <c r="C16" s="93" t="n">
        <v>32</v>
      </c>
      <c r="D16" s="0" t="s">
        <v>169</v>
      </c>
      <c r="E16" s="0" t="n">
        <f aca="false">(C16+1.013)*10^5</f>
        <v>3301300</v>
      </c>
      <c r="F16" s="0" t="s">
        <v>170</v>
      </c>
      <c r="I16" s="80" t="s">
        <v>167</v>
      </c>
      <c r="J16" s="0" t="s">
        <v>168</v>
      </c>
      <c r="K16" s="93" t="n">
        <v>79</v>
      </c>
      <c r="L16" s="0" t="s">
        <v>169</v>
      </c>
      <c r="M16" s="0" t="n">
        <f aca="false">(K16+1.013)*10^5</f>
        <v>8001300</v>
      </c>
      <c r="N16" s="0" t="s">
        <v>170</v>
      </c>
    </row>
    <row r="17" customFormat="false" ht="12.75" hidden="false" customHeight="false" outlineLevel="0" collapsed="false">
      <c r="B17" s="0" t="s">
        <v>149</v>
      </c>
      <c r="C17" s="93" t="n">
        <v>30</v>
      </c>
      <c r="D17" s="0" t="s">
        <v>74</v>
      </c>
      <c r="E17" s="0" t="n">
        <f aca="false">273.15+C17</f>
        <v>303.15</v>
      </c>
      <c r="F17" s="0" t="s">
        <v>150</v>
      </c>
      <c r="J17" s="0" t="s">
        <v>149</v>
      </c>
      <c r="K17" s="93" t="n">
        <v>35</v>
      </c>
      <c r="L17" s="0" t="s">
        <v>74</v>
      </c>
      <c r="M17" s="0" t="n">
        <f aca="false">273.15+K17</f>
        <v>308.15</v>
      </c>
      <c r="N17" s="0" t="s">
        <v>150</v>
      </c>
    </row>
    <row r="18" customFormat="false" ht="12.75" hidden="false" customHeight="false" outlineLevel="0" collapsed="false">
      <c r="C18" s="24"/>
    </row>
    <row r="19" customFormat="false" ht="12.75" hidden="false" customHeight="false" outlineLevel="0" collapsed="false">
      <c r="C19" s="24" t="s">
        <v>171</v>
      </c>
      <c r="K19" s="24" t="s">
        <v>171</v>
      </c>
    </row>
    <row r="20" customFormat="false" ht="12.75" hidden="false" customHeight="false" outlineLevel="0" collapsed="false">
      <c r="B20" s="0" t="s">
        <v>28</v>
      </c>
      <c r="C20" s="24" t="n">
        <f aca="false">($E$16*C6*E6)/(8.314*$E$17*1000)</f>
        <v>4.72696754084518</v>
      </c>
      <c r="J20" s="0" t="s">
        <v>28</v>
      </c>
      <c r="K20" s="24" t="n">
        <f aca="false">($M$16*K6*M6)/(8.314*$M$17*1000)</f>
        <v>14.7406650469859</v>
      </c>
    </row>
    <row r="21" customFormat="false" ht="12.75" hidden="false" customHeight="false" outlineLevel="0" collapsed="false">
      <c r="B21" s="0" t="s">
        <v>29</v>
      </c>
      <c r="C21" s="24" t="n">
        <f aca="false">($E$16*C7*E7)/(8.314*$E$17*1000)</f>
        <v>7.77797188378572</v>
      </c>
      <c r="J21" s="0" t="s">
        <v>29</v>
      </c>
      <c r="K21" s="24" t="n">
        <f aca="false">($M$16*K7*M7)/(8.314*$M$17*1000)</f>
        <v>3.4515639618239</v>
      </c>
    </row>
    <row r="22" customFormat="false" ht="12.75" hidden="false" customHeight="false" outlineLevel="0" collapsed="false">
      <c r="B22" s="0" t="s">
        <v>30</v>
      </c>
      <c r="C22" s="24" t="n">
        <f aca="false">($E$16*C8*E8)/(8.314*$E$17*1000)</f>
        <v>1.82035967700384</v>
      </c>
      <c r="J22" s="0" t="s">
        <v>30</v>
      </c>
      <c r="K22" s="24" t="n">
        <f aca="false">($M$16*K8*M8)/(8.314*$M$17*1000)</f>
        <v>3.99617897157348</v>
      </c>
    </row>
    <row r="23" customFormat="false" ht="12.75" hidden="false" customHeight="false" outlineLevel="0" collapsed="false">
      <c r="B23" s="0" t="s">
        <v>31</v>
      </c>
      <c r="C23" s="24" t="n">
        <f aca="false">($E$16*C9*E9)/(8.314*$E$17*1000)</f>
        <v>0.294320472184235</v>
      </c>
      <c r="J23" s="0" t="s">
        <v>31</v>
      </c>
      <c r="K23" s="24" t="n">
        <f aca="false">($M$16*K9*M9)/(8.314*$M$17*1000)</f>
        <v>9.07584748920894</v>
      </c>
    </row>
    <row r="24" customFormat="false" ht="12.75" hidden="false" customHeight="false" outlineLevel="0" collapsed="false">
      <c r="B24" s="0" t="s">
        <v>32</v>
      </c>
      <c r="C24" s="24" t="n">
        <f aca="false">($E$16*C10*E10)/(8.314*$E$17*1000)</f>
        <v>0.0734032899920096</v>
      </c>
      <c r="J24" s="0" t="s">
        <v>32</v>
      </c>
      <c r="K24" s="24" t="n">
        <f aca="false">($M$16*K10*M10)/(8.314*$M$17*1000)</f>
        <v>2.26350909343688</v>
      </c>
    </row>
    <row r="25" customFormat="false" ht="12.75" hidden="false" customHeight="false" outlineLevel="0" collapsed="false">
      <c r="B25" s="0" t="s">
        <v>33</v>
      </c>
      <c r="C25" s="24" t="n">
        <f aca="false">($E$16*C11*E11)/(8.314*$E$17*1000)</f>
        <v>0.052328005624211</v>
      </c>
      <c r="J25" s="0" t="s">
        <v>33</v>
      </c>
      <c r="K25" s="24" t="n">
        <f aca="false">($M$16*K11*M11)/(8.314*$M$17*1000)</f>
        <v>1.61361863459678</v>
      </c>
    </row>
    <row r="26" customFormat="false" ht="12.75" hidden="false" customHeight="false" outlineLevel="0" collapsed="false">
      <c r="B26" s="0" t="s">
        <v>34</v>
      </c>
      <c r="C26" s="24" t="n">
        <f aca="false">($E$16*C12*E12)/(8.314*$E$17*1000)</f>
        <v>0.0236032706219845</v>
      </c>
      <c r="J26" s="0" t="s">
        <v>34</v>
      </c>
      <c r="K26" s="24" t="n">
        <f aca="false">($M$16*K12*M12)/(8.314*$M$17*1000)</f>
        <v>0</v>
      </c>
    </row>
    <row r="27" customFormat="false" ht="13.5" hidden="false" customHeight="false" outlineLevel="0" collapsed="false">
      <c r="B27" s="0" t="s">
        <v>35</v>
      </c>
      <c r="C27" s="95" t="n">
        <f aca="false">($E$16*C13*E13)/(8.314*$E$17*1000)</f>
        <v>0</v>
      </c>
      <c r="J27" s="0" t="s">
        <v>35</v>
      </c>
      <c r="K27" s="95" t="n">
        <f aca="false">($M$16*K13*M13)/(8.314*$M$17*1000)</f>
        <v>0</v>
      </c>
    </row>
    <row r="28" customFormat="false" ht="12.75" hidden="false" customHeight="false" outlineLevel="0" collapsed="false">
      <c r="C28" s="0" t="n">
        <f aca="false">SUM(C20:C27)</f>
        <v>14.7689541400572</v>
      </c>
      <c r="D28" s="0" t="s">
        <v>172</v>
      </c>
      <c r="K28" s="0" t="n">
        <f aca="false">SUM(K20:K27)</f>
        <v>35.1413831976259</v>
      </c>
      <c r="L28" s="0" t="s">
        <v>172</v>
      </c>
    </row>
    <row r="31" customFormat="false" ht="12.75" hidden="false" customHeight="false" outlineLevel="0" collapsed="false">
      <c r="A31" s="80" t="s">
        <v>173</v>
      </c>
      <c r="B31" s="0" t="s">
        <v>168</v>
      </c>
      <c r="C31" s="93" t="n">
        <v>85</v>
      </c>
      <c r="D31" s="0" t="s">
        <v>169</v>
      </c>
      <c r="E31" s="0" t="n">
        <f aca="false">(C31+1.013)*10^5</f>
        <v>8601300</v>
      </c>
      <c r="F31" s="0" t="s">
        <v>170</v>
      </c>
      <c r="I31" s="80" t="s">
        <v>173</v>
      </c>
      <c r="J31" s="0" t="s">
        <v>168</v>
      </c>
      <c r="K31" s="93" t="n">
        <v>83.3</v>
      </c>
      <c r="L31" s="0" t="s">
        <v>169</v>
      </c>
      <c r="M31" s="0" t="n">
        <f aca="false">(K31+1.013)*10^5</f>
        <v>8431300</v>
      </c>
      <c r="N31" s="0" t="s">
        <v>170</v>
      </c>
    </row>
    <row r="32" customFormat="false" ht="12.75" hidden="false" customHeight="false" outlineLevel="0" collapsed="false">
      <c r="B32" s="0" t="s">
        <v>149</v>
      </c>
      <c r="C32" s="93" t="n">
        <v>153</v>
      </c>
      <c r="D32" s="0" t="s">
        <v>74</v>
      </c>
      <c r="E32" s="0" t="n">
        <f aca="false">273.15+C32</f>
        <v>426.15</v>
      </c>
      <c r="F32" s="0" t="s">
        <v>150</v>
      </c>
      <c r="J32" s="0" t="s">
        <v>149</v>
      </c>
      <c r="K32" s="93" t="n">
        <v>41</v>
      </c>
      <c r="L32" s="0" t="s">
        <v>74</v>
      </c>
      <c r="M32" s="0" t="n">
        <f aca="false">273.15+K32</f>
        <v>314.15</v>
      </c>
      <c r="N32" s="0" t="s">
        <v>150</v>
      </c>
    </row>
    <row r="34" customFormat="false" ht="12.75" hidden="false" customHeight="false" outlineLevel="0" collapsed="false">
      <c r="C34" s="24" t="s">
        <v>171</v>
      </c>
      <c r="K34" s="24" t="s">
        <v>171</v>
      </c>
    </row>
    <row r="35" customFormat="false" ht="12.75" hidden="false" customHeight="false" outlineLevel="0" collapsed="false">
      <c r="B35" s="0" t="s">
        <v>28</v>
      </c>
      <c r="C35" s="24" t="n">
        <f aca="false">($E$31*C6*E6)/(8.314*$E$32*1000)</f>
        <v>8.76106300259686</v>
      </c>
      <c r="D35" s="24"/>
      <c r="E35" s="24"/>
      <c r="F35" s="24"/>
      <c r="J35" s="0" t="s">
        <v>28</v>
      </c>
      <c r="K35" s="24" t="n">
        <f aca="false">($M$31*K6*M6)/(8.314*$M$32*1000)</f>
        <v>15.2361827874396</v>
      </c>
      <c r="L35" s="24"/>
    </row>
    <row r="36" customFormat="false" ht="12.75" hidden="false" customHeight="false" outlineLevel="0" collapsed="false">
      <c r="B36" s="0" t="s">
        <v>29</v>
      </c>
      <c r="C36" s="24" t="n">
        <f aca="false">($E$31*C7*E7)/(8.314*$E$32*1000)</f>
        <v>14.4158598757989</v>
      </c>
      <c r="D36" s="24"/>
      <c r="E36" s="24"/>
      <c r="F36" s="24"/>
      <c r="J36" s="0" t="s">
        <v>29</v>
      </c>
      <c r="K36" s="24" t="n">
        <f aca="false">($M$31*K7*M7)/(8.314*$M$32*1000)</f>
        <v>3.56759069263574</v>
      </c>
      <c r="L36" s="24"/>
    </row>
    <row r="37" customFormat="false" ht="12.75" hidden="false" customHeight="false" outlineLevel="0" collapsed="false">
      <c r="B37" s="0" t="s">
        <v>30</v>
      </c>
      <c r="C37" s="24" t="n">
        <f aca="false">($E$31*C8*E8)/(8.314*$E$32*1000)</f>
        <v>3.373893660113</v>
      </c>
      <c r="D37" s="24"/>
      <c r="E37" s="24"/>
      <c r="F37" s="24"/>
      <c r="J37" s="0" t="s">
        <v>30</v>
      </c>
      <c r="K37" s="24" t="n">
        <f aca="false">($M$31*K8*M8)/(8.314*$M$32*1000)</f>
        <v>4.1305133159284</v>
      </c>
      <c r="L37" s="24"/>
    </row>
    <row r="38" customFormat="false" ht="12.75" hidden="false" customHeight="false" outlineLevel="0" collapsed="false">
      <c r="B38" s="0" t="s">
        <v>31</v>
      </c>
      <c r="C38" s="24" t="n">
        <f aca="false">($E$31*C9*E9)/(8.314*$E$32*1000)</f>
        <v>0.545499874386507</v>
      </c>
      <c r="D38" s="24"/>
      <c r="E38" s="24"/>
      <c r="F38" s="24"/>
      <c r="J38" s="0" t="s">
        <v>31</v>
      </c>
      <c r="K38" s="24" t="n">
        <f aca="false">($M$31*K9*M9)/(8.314*$M$32*1000)</f>
        <v>9.3809384349851</v>
      </c>
      <c r="L38" s="24"/>
    </row>
    <row r="39" customFormat="false" ht="12.75" hidden="false" customHeight="false" outlineLevel="0" collapsed="false">
      <c r="B39" s="0" t="s">
        <v>32</v>
      </c>
      <c r="C39" s="24" t="n">
        <f aca="false">($E$31*C10*E10)/(8.314*$E$32*1000)</f>
        <v>0.136047231689452</v>
      </c>
      <c r="D39" s="24"/>
      <c r="E39" s="24"/>
      <c r="F39" s="24"/>
      <c r="J39" s="0" t="s">
        <v>32</v>
      </c>
      <c r="K39" s="24" t="n">
        <f aca="false">($M$31*K10*M10)/(8.314*$M$32*1000)</f>
        <v>2.33959853091484</v>
      </c>
      <c r="L39" s="24"/>
    </row>
    <row r="40" customFormat="false" ht="12.75" hidden="false" customHeight="false" outlineLevel="0" collapsed="false">
      <c r="B40" s="0" t="s">
        <v>33</v>
      </c>
      <c r="C40" s="24" t="n">
        <f aca="false">($E$31*C11*E11)/(8.314*$E$32*1000)</f>
        <v>0.0969858477158031</v>
      </c>
      <c r="D40" s="24"/>
      <c r="E40" s="24"/>
      <c r="F40" s="24"/>
      <c r="J40" s="0" t="s">
        <v>33</v>
      </c>
      <c r="K40" s="24" t="n">
        <f aca="false">($M$31*K11*M11)/(8.314*$M$32*1000)</f>
        <v>1.66786155085738</v>
      </c>
      <c r="L40" s="24"/>
    </row>
    <row r="41" customFormat="false" ht="12.75" hidden="false" customHeight="false" outlineLevel="0" collapsed="false">
      <c r="B41" s="0" t="s">
        <v>34</v>
      </c>
      <c r="C41" s="24" t="n">
        <f aca="false">($E$31*C12*E12)/(8.314*$E$32*1000)</f>
        <v>0.0437468079058516</v>
      </c>
      <c r="D41" s="24"/>
      <c r="E41" s="24"/>
      <c r="F41" s="24"/>
      <c r="J41" s="0" t="s">
        <v>34</v>
      </c>
      <c r="K41" s="24" t="n">
        <f aca="false">($M$31*K12*M12)/(8.314*$M$32*1000)</f>
        <v>0</v>
      </c>
      <c r="L41" s="24"/>
    </row>
    <row r="42" customFormat="false" ht="13.5" hidden="false" customHeight="false" outlineLevel="0" collapsed="false">
      <c r="B42" s="0" t="s">
        <v>35</v>
      </c>
      <c r="C42" s="95" t="n">
        <f aca="false">($E$31*C13*E13)/(8.314*$E$32*1000)</f>
        <v>0</v>
      </c>
      <c r="D42" s="24"/>
      <c r="E42" s="24"/>
      <c r="F42" s="24"/>
      <c r="J42" s="0" t="s">
        <v>35</v>
      </c>
      <c r="K42" s="95" t="n">
        <f aca="false">($M$31*K13*M13)/(8.314*$M$32*1000)</f>
        <v>0</v>
      </c>
      <c r="L42" s="24"/>
    </row>
    <row r="43" customFormat="false" ht="12.75" hidden="false" customHeight="false" outlineLevel="0" collapsed="false">
      <c r="C43" s="0" t="n">
        <f aca="false">SUM(C35:C42)</f>
        <v>27.3730963002063</v>
      </c>
      <c r="D43" s="24" t="s">
        <v>172</v>
      </c>
      <c r="E43" s="24"/>
      <c r="F43" s="24"/>
      <c r="K43" s="0" t="n">
        <f aca="false">SUM(K35:K42)</f>
        <v>36.322685312761</v>
      </c>
      <c r="L43" s="24" t="s">
        <v>172</v>
      </c>
    </row>
    <row r="44" customFormat="false" ht="12.75" hidden="false" customHeight="false" outlineLevel="0" collapsed="false">
      <c r="B44" s="24"/>
      <c r="C44" s="22"/>
      <c r="D44" s="24"/>
      <c r="E44" s="24"/>
      <c r="F44" s="24"/>
    </row>
    <row r="45" customFormat="false" ht="12.75" hidden="false" customHeight="false" outlineLevel="0" collapsed="false">
      <c r="A45" s="0" t="s">
        <v>174</v>
      </c>
      <c r="B45" s="24"/>
      <c r="C45" s="22"/>
      <c r="D45" s="24"/>
      <c r="E45" s="24"/>
      <c r="F45" s="24"/>
      <c r="I45" s="0" t="s">
        <v>174</v>
      </c>
    </row>
    <row r="47" customFormat="false" ht="12.75" hidden="false" customHeight="false" outlineLevel="0" collapsed="false">
      <c r="A47" s="0" t="s">
        <v>175</v>
      </c>
      <c r="B47" s="0" t="n">
        <f aca="false">(LN(E31/E16))/(LN(C43/C28))</f>
        <v>1.55193719917369</v>
      </c>
      <c r="I47" s="0" t="s">
        <v>175</v>
      </c>
      <c r="J47" s="0" t="n">
        <f aca="false">(LN(M31/M16))/(LN(K43/K28))</f>
        <v>1.5832464482901</v>
      </c>
    </row>
    <row r="50" customFormat="false" ht="12.75" hidden="false" customHeight="false" outlineLevel="0" collapsed="false">
      <c r="A50" s="0" t="s">
        <v>176</v>
      </c>
      <c r="I50" s="0" t="s">
        <v>176</v>
      </c>
    </row>
    <row r="52" customFormat="false" ht="12.75" hidden="false" customHeight="false" outlineLevel="0" collapsed="false">
      <c r="A52" s="41" t="s">
        <v>177</v>
      </c>
      <c r="B52" s="0" t="n">
        <v>0.75</v>
      </c>
      <c r="I52" s="41" t="s">
        <v>177</v>
      </c>
      <c r="J52" s="0" t="n">
        <v>0.75</v>
      </c>
    </row>
    <row r="55" customFormat="false" ht="12.75" hidden="false" customHeight="false" outlineLevel="0" collapsed="false">
      <c r="A55" s="0" t="s">
        <v>178</v>
      </c>
      <c r="I55" s="0" t="s">
        <v>178</v>
      </c>
    </row>
    <row r="57" customFormat="false" ht="12.75" hidden="false" customHeight="false" outlineLevel="0" collapsed="false">
      <c r="A57" s="0" t="s">
        <v>179</v>
      </c>
      <c r="B57" s="0" t="n">
        <f aca="false">((E16*B47)/((B47-1)*C28))*((E31/E16)^(1-(1/B47))-1)</f>
        <v>255015.904326528</v>
      </c>
      <c r="C57" s="0" t="s">
        <v>180</v>
      </c>
      <c r="I57" s="0" t="s">
        <v>179</v>
      </c>
      <c r="J57" s="0" t="n">
        <f aca="false">((M16*J47)/((J47-1)*K28))*((M31/M16)^(1-(1/J47))-1)</f>
        <v>12034.4764203112</v>
      </c>
      <c r="K57" s="0" t="s">
        <v>180</v>
      </c>
    </row>
    <row r="58" customFormat="false" ht="12.75" hidden="false" customHeight="false" outlineLevel="0" collapsed="false">
      <c r="B58" s="0" t="n">
        <f aca="false">B57*(E14/1000)</f>
        <v>2875.40887780237</v>
      </c>
      <c r="C58" s="0" t="s">
        <v>181</v>
      </c>
      <c r="J58" s="0" t="n">
        <f aca="false">J57*(M14/1000)</f>
        <v>135.412167631787</v>
      </c>
      <c r="K58" s="0" t="s">
        <v>181</v>
      </c>
    </row>
    <row r="60" customFormat="false" ht="12.75" hidden="false" customHeight="false" outlineLevel="0" collapsed="false">
      <c r="B60" s="48"/>
      <c r="J60" s="48"/>
    </row>
    <row r="61" customFormat="false" ht="12.75" hidden="false" customHeight="false" outlineLevel="0" collapsed="false">
      <c r="A61" s="0" t="s">
        <v>182</v>
      </c>
      <c r="I61" s="0" t="s">
        <v>182</v>
      </c>
    </row>
    <row r="63" customFormat="false" ht="12.75" hidden="false" customHeight="false" outlineLevel="0" collapsed="false">
      <c r="B63" s="96" t="n">
        <f aca="false">B58*D14*1000/(3600*B52)</f>
        <v>12779595.012455</v>
      </c>
      <c r="C63" s="0" t="s">
        <v>183</v>
      </c>
      <c r="J63" s="96" t="n">
        <f aca="false">J58*L14*1000/(3600*J52)</f>
        <v>1930776.89981057</v>
      </c>
      <c r="K63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7" style="0" width="12.42"/>
  </cols>
  <sheetData>
    <row r="3" customFormat="false" ht="12.75" hidden="false" customHeight="false" outlineLevel="0" collapsed="false">
      <c r="C3" s="0" t="s">
        <v>149</v>
      </c>
      <c r="E3" s="0" t="n">
        <v>255</v>
      </c>
      <c r="F3" s="0" t="s">
        <v>74</v>
      </c>
    </row>
    <row r="4" customFormat="false" ht="12.75" hidden="false" customHeight="false" outlineLevel="0" collapsed="false">
      <c r="C4" s="0" t="s">
        <v>168</v>
      </c>
      <c r="E4" s="0" t="n">
        <v>82</v>
      </c>
      <c r="F4" s="0" t="s">
        <v>184</v>
      </c>
    </row>
    <row r="9" customFormat="false" ht="12.75" hidden="false" customHeight="false" outlineLevel="0" collapsed="false">
      <c r="F9" s="0" t="s">
        <v>185</v>
      </c>
    </row>
    <row r="10" customFormat="false" ht="12.75" hidden="false" customHeight="false" outlineLevel="0" collapsed="false">
      <c r="C10" s="0" t="s">
        <v>186</v>
      </c>
      <c r="F10" s="0" t="s">
        <v>150</v>
      </c>
      <c r="G10" s="73" t="n">
        <v>0.001754</v>
      </c>
    </row>
    <row r="11" customFormat="false" ht="12.75" hidden="false" customHeight="false" outlineLevel="0" collapsed="false">
      <c r="F11" s="0" t="s">
        <v>187</v>
      </c>
      <c r="G11" s="73" t="n">
        <f aca="false">D20/(D14*D15^2)</f>
        <v>0.00117740864449252</v>
      </c>
      <c r="H11" s="73"/>
    </row>
    <row r="12" customFormat="false" ht="12.75" hidden="false" customHeight="false" outlineLevel="0" collapsed="false">
      <c r="C12" s="0" t="s">
        <v>154</v>
      </c>
    </row>
    <row r="13" customFormat="false" ht="12.75" hidden="false" customHeight="false" outlineLevel="0" collapsed="false">
      <c r="B13" s="0" t="s">
        <v>28</v>
      </c>
      <c r="C13" s="0" t="n">
        <f aca="false">MB!K5</f>
        <v>0.0584241811062522</v>
      </c>
      <c r="D13" s="0" t="n">
        <f aca="false">C13*$E$4</f>
        <v>4.79078285071268</v>
      </c>
    </row>
    <row r="14" customFormat="false" ht="12.75" hidden="false" customHeight="false" outlineLevel="0" collapsed="false">
      <c r="B14" s="0" t="s">
        <v>29</v>
      </c>
      <c r="C14" s="0" t="n">
        <f aca="false">MB!K6</f>
        <v>0.0235569218210941</v>
      </c>
      <c r="D14" s="0" t="n">
        <f aca="false">C14*$E$4</f>
        <v>1.93166758932972</v>
      </c>
      <c r="F14" s="0" t="s">
        <v>188</v>
      </c>
    </row>
    <row r="15" customFormat="false" ht="12.75" hidden="false" customHeight="false" outlineLevel="0" collapsed="false">
      <c r="B15" s="0" t="s">
        <v>30</v>
      </c>
      <c r="C15" s="0" t="n">
        <f aca="false">MB!K7</f>
        <v>0.625640273673154</v>
      </c>
      <c r="D15" s="0" t="n">
        <f aca="false">C15*$E$4</f>
        <v>51.3025024411986</v>
      </c>
      <c r="F15" s="0" t="s">
        <v>150</v>
      </c>
      <c r="G15" s="73" t="n">
        <v>2.158E-005</v>
      </c>
    </row>
    <row r="16" customFormat="false" ht="12.75" hidden="false" customHeight="false" outlineLevel="0" collapsed="false">
      <c r="B16" s="0" t="s">
        <v>31</v>
      </c>
      <c r="C16" s="0" t="n">
        <f aca="false">MB!K8</f>
        <v>0.164947107889507</v>
      </c>
      <c r="D16" s="0" t="n">
        <f aca="false">C16*$E$4</f>
        <v>13.5256628469396</v>
      </c>
      <c r="F16" s="0" t="s">
        <v>187</v>
      </c>
      <c r="G16" s="0" t="n">
        <f aca="false">(D20*D19)/(D13*D15^3)</f>
        <v>1.44822711499695E-005</v>
      </c>
    </row>
    <row r="17" customFormat="false" ht="12.75" hidden="false" customHeight="false" outlineLevel="0" collapsed="false">
      <c r="B17" s="0" t="s">
        <v>32</v>
      </c>
      <c r="C17" s="0" t="n">
        <f aca="false">MB!K9</f>
        <v>0.0235638725556438</v>
      </c>
      <c r="D17" s="0" t="n">
        <f aca="false">C17*$E$4</f>
        <v>1.9322375495628</v>
      </c>
    </row>
    <row r="18" customFormat="false" ht="12.75" hidden="false" customHeight="false" outlineLevel="0" collapsed="false">
      <c r="B18" s="0" t="s">
        <v>33</v>
      </c>
      <c r="C18" s="0" t="n">
        <f aca="false">MB!K10</f>
        <v>0.0117819362778219</v>
      </c>
      <c r="D18" s="0" t="n">
        <f aca="false">C18*$E$4</f>
        <v>0.966118774781398</v>
      </c>
    </row>
    <row r="19" customFormat="false" ht="12.75" hidden="false" customHeight="false" outlineLevel="0" collapsed="false">
      <c r="B19" s="0" t="s">
        <v>34</v>
      </c>
      <c r="C19" s="0" t="n">
        <f aca="false">MB!K11</f>
        <v>0.019085706676527</v>
      </c>
      <c r="D19" s="0" t="n">
        <f aca="false">C19*$E$4</f>
        <v>1.56502794747521</v>
      </c>
      <c r="F19" s="0" t="s">
        <v>189</v>
      </c>
      <c r="G19" s="0" t="s">
        <v>190</v>
      </c>
    </row>
    <row r="20" customFormat="false" ht="12.75" hidden="false" customHeight="false" outlineLevel="0" collapsed="false">
      <c r="B20" s="0" t="s">
        <v>35</v>
      </c>
      <c r="C20" s="0" t="n">
        <f aca="false">MB!K12</f>
        <v>0.073</v>
      </c>
      <c r="D20" s="0" t="n">
        <f aca="false">C20*$E$4</f>
        <v>5.986</v>
      </c>
      <c r="F20" s="0" t="n">
        <f aca="false">(D13*D15)/(D19*D14)</f>
        <v>81.3</v>
      </c>
    </row>
    <row r="21" customFormat="false" ht="12.75" hidden="false" customHeight="false" outlineLevel="0" collapsed="false">
      <c r="C21" s="0" t="n">
        <f aca="false">MB!K13</f>
        <v>1</v>
      </c>
      <c r="D21" s="0" t="n">
        <f aca="false">C21*$E$4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51:06Z</dcterms:created>
  <dc:creator>trondhal</dc:creator>
  <dc:description/>
  <dc:language>en-US</dc:language>
  <cp:lastModifiedBy>trondhal</cp:lastModifiedBy>
  <cp:lastPrinted>2001-03-26T12:26:11Z</cp:lastPrinted>
  <cp:revision>0</cp:revision>
  <dc:subject/>
  <dc:title/>
</cp:coreProperties>
</file>