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5"/>
  </bookViews>
  <sheets>
    <sheet name="Reaktor" sheetId="1" state="visible" r:id="rId2"/>
    <sheet name="Flytskjema" sheetId="2" state="visible" r:id="rId3"/>
    <sheet name="Tot. Massebalanse" sheetId="3" state="visible" r:id="rId4"/>
    <sheet name="Cp-verdier" sheetId="4" state="visible" r:id="rId5"/>
    <sheet name="Enkelt massebalanser" sheetId="5" state="visible" r:id="rId6"/>
    <sheet name="Forbrenning" sheetId="6" state="visible" r:id="rId7"/>
    <sheet name="Energibalanse Reakto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86">
  <si>
    <t xml:space="preserve">Massebalanse for reaktor i sølvprosessen</t>
  </si>
  <si>
    <t xml:space="preserve">Opplysninger om prosesstrømmer, </t>
  </si>
  <si>
    <t xml:space="preserve">Reaksjonslikninger:</t>
  </si>
  <si>
    <t xml:space="preserve"> som gir beregningsgrunnlag:</t>
  </si>
  <si>
    <t xml:space="preserve">Produktstrøm:</t>
  </si>
  <si>
    <t xml:space="preserve">Fødestrøm:</t>
  </si>
  <si>
    <t xml:space="preserve">Rx. 1</t>
  </si>
  <si>
    <r>
      <rPr>
        <sz val="10"/>
        <rFont val="Arial"/>
        <family val="0"/>
      </rPr>
      <t xml:space="preserve">C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OH + 1/2 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=&gt; C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 +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</si>
  <si>
    <r>
      <rPr>
        <sz val="10"/>
        <rFont val="Arial"/>
        <family val="0"/>
      </rPr>
      <t xml:space="preserve">Mengde 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:</t>
    </r>
  </si>
  <si>
    <t xml:space="preserve">kg/h</t>
  </si>
  <si>
    <t xml:space="preserve">Rx. 2</t>
  </si>
  <si>
    <r>
      <rPr>
        <sz val="10"/>
        <rFont val="Arial"/>
        <family val="0"/>
      </rPr>
      <t xml:space="preserve">C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OH              ==&gt; C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 + H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Mengde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:</t>
    </r>
  </si>
  <si>
    <t xml:space="preserve">Rx. 3</t>
  </si>
  <si>
    <r>
      <rPr>
        <sz val="10"/>
        <rFont val="Arial"/>
        <family val="0"/>
      </rPr>
      <t xml:space="preserve">C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OH + 3/2 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=&gt;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2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</si>
  <si>
    <r>
      <rPr>
        <sz val="10"/>
        <rFont val="Arial"/>
        <family val="0"/>
      </rPr>
      <t xml:space="preserve">Mengd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:</t>
    </r>
  </si>
  <si>
    <t xml:space="preserve">Rx. 4</t>
  </si>
  <si>
    <r>
      <rPr>
        <sz val="10"/>
        <rFont val="Arial"/>
        <family val="0"/>
      </rPr>
      <t xml:space="preserve">C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OH +       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=&gt; CO + 2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</si>
  <si>
    <t xml:space="preserve">Mengde CO:</t>
  </si>
  <si>
    <t xml:space="preserve">Dannet i reaktor</t>
  </si>
  <si>
    <r>
      <rPr>
        <sz val="10"/>
        <rFont val="Arial"/>
        <family val="0"/>
      </rPr>
      <t xml:space="preserve">C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OH</t>
    </r>
  </si>
  <si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C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</t>
    </r>
  </si>
  <si>
    <t xml:space="preserve">CO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2</t>
    </r>
  </si>
  <si>
    <t xml:space="preserve">Molvekt (kg/kmol)</t>
  </si>
  <si>
    <t xml:space="preserve">Rx. 1 (kmol/h)</t>
  </si>
  <si>
    <t xml:space="preserve">Rx. 2 (kmol/h)</t>
  </si>
  <si>
    <t xml:space="preserve">Rx. 3 (kmol/h)</t>
  </si>
  <si>
    <t xml:space="preserve">Rx. 4 (kmol/h)</t>
  </si>
  <si>
    <t xml:space="preserve">Dannet (kmol/h):</t>
  </si>
  <si>
    <t xml:space="preserve">Mengde Dannet (kg/h):</t>
  </si>
  <si>
    <t xml:space="preserve">Fødestrøm (kg/h)</t>
  </si>
  <si>
    <t xml:space="preserve">Produktstrøm (kg/h)</t>
  </si>
  <si>
    <t xml:space="preserve">Forenklet Flytskjema</t>
  </si>
  <si>
    <t xml:space="preserve">Resirkulert</t>
  </si>
  <si>
    <t xml:space="preserve">Prosess-</t>
  </si>
  <si>
    <t xml:space="preserve">vann</t>
  </si>
  <si>
    <t xml:space="preserve">Metanol</t>
  </si>
  <si>
    <t xml:space="preserve">Reaktor med</t>
  </si>
  <si>
    <t xml:space="preserve">Absorbsjons-</t>
  </si>
  <si>
    <t xml:space="preserve">Formalin</t>
  </si>
  <si>
    <t xml:space="preserve">Fordamper</t>
  </si>
  <si>
    <t xml:space="preserve">kjøler</t>
  </si>
  <si>
    <t xml:space="preserve">tårn</t>
  </si>
  <si>
    <t xml:space="preserve">luft</t>
  </si>
  <si>
    <t xml:space="preserve">Absorsjons-</t>
  </si>
  <si>
    <t xml:space="preserve">Forbrenning</t>
  </si>
  <si>
    <t xml:space="preserve">Abs.vann:</t>
  </si>
  <si>
    <t xml:space="preserve">kg/h      =====&gt;</t>
  </si>
  <si>
    <t xml:space="preserve">||</t>
  </si>
  <si>
    <t xml:space="preserve">V</t>
  </si>
  <si>
    <t xml:space="preserve"> ==&gt;Produkt:</t>
  </si>
  <si>
    <t xml:space="preserve">Formaldehyd:</t>
  </si>
  <si>
    <t xml:space="preserve">Metanol:</t>
  </si>
  <si>
    <t xml:space="preserve">kg/h      ===&gt;</t>
  </si>
  <si>
    <t xml:space="preserve">Vann:</t>
  </si>
  <si>
    <t xml:space="preserve">Sølvprosessen</t>
  </si>
  <si>
    <t xml:space="preserve">Prosessvann:</t>
  </si>
  <si>
    <t xml:space="preserve"> ==&gt;Avgasser:</t>
  </si>
  <si>
    <t xml:space="preserve">Nitrogen:</t>
  </si>
  <si>
    <t xml:space="preserve">Prosessluft:</t>
  </si>
  <si>
    <t xml:space="preserve">Hydrogen:</t>
  </si>
  <si>
    <t xml:space="preserve">Karbondioksid:</t>
  </si>
  <si>
    <t xml:space="preserve">Karbonmonoksid:</t>
  </si>
  <si>
    <t xml:space="preserve">Totalt inn:</t>
  </si>
  <si>
    <t xml:space="preserve">Totalt Ut:</t>
  </si>
  <si>
    <t xml:space="preserve">Total Massebalanse</t>
  </si>
  <si>
    <t xml:space="preserve">Inn</t>
  </si>
  <si>
    <t xml:space="preserve">Masse (kg/h)</t>
  </si>
  <si>
    <t xml:space="preserve">Ut</t>
  </si>
  <si>
    <t xml:space="preserve">Produkt:</t>
  </si>
  <si>
    <t xml:space="preserve">Prosessluft</t>
  </si>
  <si>
    <t xml:space="preserve">Formaldehyd</t>
  </si>
  <si>
    <t xml:space="preserve">Prosessvann</t>
  </si>
  <si>
    <t xml:space="preserve">Vann</t>
  </si>
  <si>
    <t xml:space="preserve">Abs.vann</t>
  </si>
  <si>
    <t xml:space="preserve">Forbr.luft</t>
  </si>
  <si>
    <t xml:space="preserve">Avgass:</t>
  </si>
  <si>
    <t xml:space="preserve">Nitrogen</t>
  </si>
  <si>
    <t xml:space="preserve">Hydrogen</t>
  </si>
  <si>
    <t xml:space="preserve">Karbondioksid</t>
  </si>
  <si>
    <t xml:space="preserve">Karbonmonoksid</t>
  </si>
  <si>
    <t xml:space="preserve">Totalt</t>
  </si>
  <si>
    <t xml:space="preserve">Varmekapasitetskonstanter</t>
  </si>
  <si>
    <t xml:space="preserve">Molvekt</t>
  </si>
  <si>
    <t xml:space="preserve">Fordampningsvarme</t>
  </si>
  <si>
    <t xml:space="preserve">Fase</t>
  </si>
  <si>
    <t xml:space="preserve">a*10^3</t>
  </si>
  <si>
    <t xml:space="preserve">b*10^5</t>
  </si>
  <si>
    <t xml:space="preserve">c*10^8</t>
  </si>
  <si>
    <t xml:space="preserve">d * 10^12</t>
  </si>
  <si>
    <t xml:space="preserve">(kg/kmol)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H (MJ/Kmol)</t>
    </r>
  </si>
  <si>
    <t xml:space="preserve">l</t>
  </si>
  <si>
    <t xml:space="preserve">g</t>
  </si>
  <si>
    <t xml:space="preserve">Vann </t>
  </si>
  <si>
    <t xml:space="preserve">aq</t>
  </si>
  <si>
    <t xml:space="preserve">Luft</t>
  </si>
  <si>
    <t xml:space="preserve">Oksygen</t>
  </si>
  <si>
    <t xml:space="preserve">CO2</t>
  </si>
  <si>
    <t xml:space="preserve">CO </t>
  </si>
  <si>
    <t xml:space="preserve">Cp (KJ/mol*C) = a+bT+cT^2+dT^3</t>
  </si>
  <si>
    <t xml:space="preserve">Massebalanse Fordamper</t>
  </si>
  <si>
    <t xml:space="preserve">Til Reaktor</t>
  </si>
  <si>
    <t xml:space="preserve">Massebalanse Reaktor</t>
  </si>
  <si>
    <t xml:space="preserve">kmol/h</t>
  </si>
  <si>
    <t xml:space="preserve">Fra Fordamper</t>
  </si>
  <si>
    <t xml:space="preserve">Til Abs.tårn</t>
  </si>
  <si>
    <t xml:space="preserve">Massebalanse Absorbsjonstårn</t>
  </si>
  <si>
    <r>
      <rPr>
        <sz val="10"/>
        <rFont val="Arial"/>
        <family val="0"/>
      </rPr>
      <t xml:space="preserve">Ut</t>
    </r>
    <r>
      <rPr>
        <vertAlign val="superscript"/>
        <sz val="10"/>
        <rFont val="Arial"/>
        <family val="2"/>
      </rPr>
      <t xml:space="preserve">1)</t>
    </r>
  </si>
  <si>
    <t xml:space="preserve">Fra Reaktor</t>
  </si>
  <si>
    <t xml:space="preserve">Avgass</t>
  </si>
  <si>
    <t xml:space="preserve">Produkt</t>
  </si>
  <si>
    <t xml:space="preserve">Resirk</t>
  </si>
  <si>
    <t xml:space="preserve">1) Se sammensetninger (tabell nedenfor)</t>
  </si>
  <si>
    <t xml:space="preserve">Sammensetninger</t>
  </si>
  <si>
    <r>
      <rPr>
        <sz val="10"/>
        <rFont val="Arial"/>
        <family val="0"/>
      </rPr>
      <t xml:space="preserve">Massebalanse Forbrenningskammer</t>
    </r>
    <r>
      <rPr>
        <vertAlign val="superscript"/>
        <sz val="10"/>
        <rFont val="Arial"/>
        <family val="2"/>
      </rPr>
      <t xml:space="preserve">2)</t>
    </r>
  </si>
  <si>
    <t xml:space="preserve">Inn:</t>
  </si>
  <si>
    <t xml:space="preserve">Ut:</t>
  </si>
  <si>
    <r>
      <rPr>
        <sz val="10"/>
        <rFont val="Arial"/>
        <family val="0"/>
      </rPr>
      <t xml:space="preserve">Oksygen</t>
    </r>
    <r>
      <rPr>
        <vertAlign val="superscript"/>
        <sz val="10"/>
        <rFont val="Arial"/>
        <family val="2"/>
      </rPr>
      <t xml:space="preserve">3)</t>
    </r>
  </si>
  <si>
    <t xml:space="preserve">Totalt:</t>
  </si>
  <si>
    <t xml:space="preserve">2) Fullstendig forbrenning antatt</t>
  </si>
  <si>
    <t xml:space="preserve">3) Mengde luft er beregnet ut ifra nøyaktig fullstendig forbruk av oksygen.</t>
  </si>
  <si>
    <t xml:space="preserve">Fullstendig forbrenning av CO og hydrogen (massebalanse)</t>
  </si>
  <si>
    <t xml:space="preserve">Forbr.rx.1</t>
  </si>
  <si>
    <r>
      <rPr>
        <sz val="10"/>
        <rFont val="Arial"/>
        <family val="0"/>
      </rPr>
      <t xml:space="preserve">CO +  1/2 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=&gt; CO</t>
    </r>
    <r>
      <rPr>
        <vertAlign val="subscript"/>
        <sz val="10"/>
        <rFont val="Arial"/>
        <family val="2"/>
      </rPr>
      <t xml:space="preserve">2</t>
    </r>
  </si>
  <si>
    <t xml:space="preserve">Forbr.rx.2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 1/2 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=&gt;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r>
      <rPr>
        <sz val="10"/>
        <rFont val="Arial"/>
        <family val="0"/>
      </rPr>
      <t xml:space="preserve">Oksygen</t>
    </r>
    <r>
      <rPr>
        <vertAlign val="superscript"/>
        <sz val="10"/>
        <rFont val="Arial"/>
        <family val="2"/>
      </rPr>
      <t xml:space="preserve">2)</t>
    </r>
  </si>
  <si>
    <t xml:space="preserve">Total</t>
  </si>
  <si>
    <t xml:space="preserve">Inn (kg/h)</t>
  </si>
  <si>
    <t xml:space="preserve">Inn (kmol/h)</t>
  </si>
  <si>
    <t xml:space="preserve">Forbr.rx.1 (kmol/h)</t>
  </si>
  <si>
    <t xml:space="preserve">Forbr.rx.2 (kmol/h)</t>
  </si>
  <si>
    <t xml:space="preserve">Ut (kmol/h)</t>
  </si>
  <si>
    <t xml:space="preserve">Ut (kg/h)</t>
  </si>
  <si>
    <t xml:space="preserve">Balanse</t>
  </si>
  <si>
    <t xml:space="preserve">2) Mengde luft er beregnet ut ifra nøyaktig forbruk ved fullstendig forbruk av oksygen</t>
  </si>
  <si>
    <t xml:space="preserve">Dette fører til økningen i nitrogen</t>
  </si>
  <si>
    <t xml:space="preserve">Fullstendig forbrenning av CO og hydrogen (energibalanse)</t>
  </si>
  <si>
    <t xml:space="preserve">Reaksjonsvarme i kammer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H</t>
    </r>
    <r>
      <rPr>
        <vertAlign val="superscript"/>
        <sz val="10"/>
        <rFont val="Arial"/>
        <family val="2"/>
      </rPr>
      <t xml:space="preserve">o</t>
    </r>
  </si>
  <si>
    <t xml:space="preserve">Rx.varme</t>
  </si>
  <si>
    <t xml:space="preserve">Effekt</t>
  </si>
  <si>
    <t xml:space="preserve">(kJ/mol)</t>
  </si>
  <si>
    <t xml:space="preserve">(kJ/h)</t>
  </si>
  <si>
    <t xml:space="preserve">(kW)</t>
  </si>
  <si>
    <t xml:space="preserve">Total forbrenningsvarme:</t>
  </si>
  <si>
    <t xml:space="preserve">Temp. ut</t>
  </si>
  <si>
    <t xml:space="preserve">ºC</t>
  </si>
  <si>
    <t xml:space="preserve">Temp. inn</t>
  </si>
  <si>
    <t xml:space="preserve">Effekt som må fjernes (kW):</t>
  </si>
  <si>
    <t xml:space="preserve">Mengde</t>
  </si>
  <si>
    <r>
      <rPr>
        <sz val="10"/>
        <rFont val="Symbol"/>
        <family val="1"/>
        <charset val="2"/>
      </rPr>
      <t xml:space="preserve">ò </t>
    </r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dx</t>
    </r>
  </si>
  <si>
    <t xml:space="preserve">Varme</t>
  </si>
  <si>
    <t xml:space="preserve">(kmol/h)</t>
  </si>
  <si>
    <t xml:space="preserve">Dampproduksjon av overskuddsvarme</t>
  </si>
  <si>
    <t xml:space="preserve">Ved 5 bars trykk</t>
  </si>
  <si>
    <t xml:space="preserve">Kokepunkt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H</t>
    </r>
    <r>
      <rPr>
        <vertAlign val="superscript"/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vap</t>
    </r>
  </si>
  <si>
    <t xml:space="preserve">kJ/mol</t>
  </si>
  <si>
    <t xml:space="preserve">(ved 152ºC)</t>
  </si>
  <si>
    <t xml:space="preserve">kJ/kg</t>
  </si>
  <si>
    <t xml:space="preserve">Cp</t>
  </si>
  <si>
    <t xml:space="preserve">kJ/kg K</t>
  </si>
  <si>
    <t xml:space="preserve">Temp vann inn</t>
  </si>
  <si>
    <t xml:space="preserve">Temp damp ut</t>
  </si>
  <si>
    <t xml:space="preserve">Mengde damp:</t>
  </si>
  <si>
    <t xml:space="preserve">kg damp/h</t>
  </si>
  <si>
    <t xml:space="preserve">Reaksjonsvarme i reaktor</t>
  </si>
  <si>
    <t xml:space="preserve">Rx.1</t>
  </si>
  <si>
    <t xml:space="preserve">Rx.2</t>
  </si>
  <si>
    <t xml:space="preserve">Rx.3</t>
  </si>
  <si>
    <t xml:space="preserve">Rx.4</t>
  </si>
  <si>
    <t xml:space="preserve">Total reaksjonsvarme:</t>
  </si>
  <si>
    <t xml:space="preserve">Energibalanse Reaktor</t>
  </si>
  <si>
    <t xml:space="preserve">Temperatur Fødestrøm:</t>
  </si>
  <si>
    <t xml:space="preserve">Temperatur Produktstrøm:</t>
  </si>
  <si>
    <t xml:space="preserve">Adiabatisk reaktor temp:</t>
  </si>
  <si>
    <t xml:space="preserve">Energi inn = Energi ut</t>
  </si>
  <si>
    <t xml:space="preserve">Oppvarming fra temp fødestrøm til temp produktstrøm</t>
  </si>
  <si>
    <t xml:space="preserve">Total energi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General"/>
    <numFmt numFmtId="168" formatCode="0.00E+00"/>
    <numFmt numFmtId="169" formatCode="0.00"/>
    <numFmt numFmtId="170" formatCode="0.00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2"/>
      <c r="B3" s="2"/>
      <c r="C3" s="2"/>
      <c r="D3" s="2"/>
      <c r="E3" s="2" t="s">
        <v>1</v>
      </c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4"/>
      <c r="C4" s="4"/>
      <c r="D4" s="4"/>
      <c r="E4" s="2" t="s">
        <v>3</v>
      </c>
      <c r="F4" s="2"/>
      <c r="G4" s="2"/>
      <c r="H4" s="2"/>
      <c r="I4" s="2"/>
    </row>
    <row r="5" customFormat="false" ht="12.75" hidden="false" customHeight="false" outlineLevel="0" collapsed="false">
      <c r="A5" s="4"/>
      <c r="B5" s="4"/>
      <c r="C5" s="4"/>
      <c r="D5" s="4"/>
      <c r="E5" s="2"/>
      <c r="F5" s="5" t="s">
        <v>4</v>
      </c>
      <c r="G5" s="5"/>
      <c r="H5" s="5" t="s">
        <v>5</v>
      </c>
      <c r="I5" s="5"/>
    </row>
    <row r="6" customFormat="false" ht="15.75" hidden="false" customHeight="false" outlineLevel="0" collapsed="false">
      <c r="A6" s="4" t="s">
        <v>6</v>
      </c>
      <c r="B6" s="4" t="s">
        <v>7</v>
      </c>
      <c r="C6" s="4"/>
      <c r="D6" s="4"/>
      <c r="E6" s="2" t="s">
        <v>8</v>
      </c>
      <c r="F6" s="2" t="n">
        <v>0</v>
      </c>
      <c r="G6" s="2" t="s">
        <v>9</v>
      </c>
      <c r="H6" s="2" t="n">
        <v>973</v>
      </c>
      <c r="I6" s="2" t="s">
        <v>9</v>
      </c>
    </row>
    <row r="7" customFormat="false" ht="15.75" hidden="false" customHeight="false" outlineLevel="0" collapsed="false">
      <c r="A7" s="4" t="s">
        <v>10</v>
      </c>
      <c r="B7" s="4" t="s">
        <v>11</v>
      </c>
      <c r="C7" s="4"/>
      <c r="D7" s="4"/>
      <c r="E7" s="2" t="s">
        <v>12</v>
      </c>
      <c r="F7" s="2" t="n">
        <v>60</v>
      </c>
      <c r="G7" s="2" t="s">
        <v>9</v>
      </c>
      <c r="H7" s="2" t="n">
        <v>0</v>
      </c>
      <c r="I7" s="2" t="s">
        <v>9</v>
      </c>
    </row>
    <row r="8" customFormat="false" ht="15.75" hidden="false" customHeight="false" outlineLevel="0" collapsed="false">
      <c r="A8" s="4" t="s">
        <v>13</v>
      </c>
      <c r="B8" s="4" t="s">
        <v>14</v>
      </c>
      <c r="C8" s="4"/>
      <c r="D8" s="4"/>
      <c r="E8" s="2" t="s">
        <v>15</v>
      </c>
      <c r="F8" s="2" t="n">
        <v>272</v>
      </c>
      <c r="G8" s="2" t="s">
        <v>9</v>
      </c>
      <c r="H8" s="2" t="n">
        <v>0</v>
      </c>
      <c r="I8" s="2" t="s">
        <v>9</v>
      </c>
    </row>
    <row r="9" customFormat="false" ht="15.75" hidden="false" customHeight="false" outlineLevel="0" collapsed="false">
      <c r="A9" s="4" t="s">
        <v>16</v>
      </c>
      <c r="B9" s="4" t="s">
        <v>17</v>
      </c>
      <c r="C9" s="4"/>
      <c r="D9" s="4"/>
      <c r="E9" s="2" t="s">
        <v>18</v>
      </c>
      <c r="F9" s="2" t="n">
        <v>43</v>
      </c>
      <c r="G9" s="2" t="s">
        <v>9</v>
      </c>
      <c r="H9" s="2" t="n">
        <v>0</v>
      </c>
      <c r="I9" s="2" t="s">
        <v>9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.75" hidden="false" customHeight="false" outlineLevel="0" collapsed="false">
      <c r="A12" s="6" t="s">
        <v>19</v>
      </c>
      <c r="B12" s="6"/>
      <c r="C12" s="6"/>
      <c r="D12" s="6"/>
      <c r="E12" s="6"/>
      <c r="F12" s="6"/>
      <c r="G12" s="6"/>
      <c r="H12" s="6"/>
      <c r="I12" s="6"/>
    </row>
    <row r="13" customFormat="false" ht="15.75" hidden="false" customHeight="false" outlineLevel="0" collapsed="false">
      <c r="A13" s="7"/>
      <c r="B13" s="8" t="s">
        <v>20</v>
      </c>
      <c r="C13" s="8" t="s">
        <v>21</v>
      </c>
      <c r="D13" s="8" t="s">
        <v>22</v>
      </c>
      <c r="E13" s="8" t="s">
        <v>23</v>
      </c>
      <c r="F13" s="8" t="s">
        <v>24</v>
      </c>
      <c r="G13" s="8" t="s">
        <v>25</v>
      </c>
      <c r="H13" s="8" t="s">
        <v>26</v>
      </c>
      <c r="I13" s="8" t="s">
        <v>27</v>
      </c>
    </row>
    <row r="14" customFormat="false" ht="13.5" hidden="false" customHeight="false" outlineLevel="0" collapsed="false">
      <c r="A14" s="9" t="s">
        <v>28</v>
      </c>
      <c r="B14" s="10" t="n">
        <v>32</v>
      </c>
      <c r="C14" s="10" t="n">
        <v>32</v>
      </c>
      <c r="D14" s="10" t="n">
        <v>30</v>
      </c>
      <c r="E14" s="10" t="n">
        <v>18</v>
      </c>
      <c r="F14" s="10" t="n">
        <v>2</v>
      </c>
      <c r="G14" s="10" t="n">
        <v>44</v>
      </c>
      <c r="H14" s="10" t="n">
        <v>28</v>
      </c>
      <c r="I14" s="10" t="n">
        <v>28</v>
      </c>
    </row>
    <row r="15" customFormat="false" ht="12.75" hidden="false" customHeight="false" outlineLevel="0" collapsed="false">
      <c r="A15" s="11" t="s">
        <v>29</v>
      </c>
      <c r="B15" s="12" t="n">
        <f aca="false">2*C15</f>
        <v>-39.1956168831169</v>
      </c>
      <c r="C15" s="12" t="n">
        <f aca="false">-(H6-F6)/C14-C16-C17-C18</f>
        <v>-19.5978084415584</v>
      </c>
      <c r="D15" s="12" t="n">
        <f aca="false">-2*C15</f>
        <v>39.1956168831169</v>
      </c>
      <c r="E15" s="12" t="n">
        <f aca="false">-2*C15</f>
        <v>39.1956168831169</v>
      </c>
      <c r="F15" s="12" t="n">
        <v>0</v>
      </c>
      <c r="G15" s="12" t="n">
        <v>0</v>
      </c>
      <c r="H15" s="12" t="n">
        <v>0</v>
      </c>
      <c r="I15" s="12" t="n">
        <v>0</v>
      </c>
    </row>
    <row r="16" customFormat="false" ht="12.75" hidden="false" customHeight="false" outlineLevel="0" collapsed="false">
      <c r="A16" s="13" t="s">
        <v>30</v>
      </c>
      <c r="B16" s="14" t="n">
        <f aca="false">-F16</f>
        <v>-30</v>
      </c>
      <c r="C16" s="14" t="n">
        <v>0</v>
      </c>
      <c r="D16" s="14" t="n">
        <f aca="false">F16</f>
        <v>30</v>
      </c>
      <c r="E16" s="14" t="n">
        <v>0</v>
      </c>
      <c r="F16" s="14" t="n">
        <f aca="false">F7/F14</f>
        <v>30</v>
      </c>
      <c r="G16" s="14" t="n">
        <v>0</v>
      </c>
      <c r="H16" s="14" t="n">
        <v>0</v>
      </c>
      <c r="I16" s="14" t="n">
        <v>0</v>
      </c>
    </row>
    <row r="17" customFormat="false" ht="12.75" hidden="false" customHeight="false" outlineLevel="0" collapsed="false">
      <c r="A17" s="13" t="s">
        <v>31</v>
      </c>
      <c r="B17" s="14" t="n">
        <f aca="false">-G17</f>
        <v>-6.18181818181818</v>
      </c>
      <c r="C17" s="14" t="n">
        <f aca="false">-(3/2)*G17</f>
        <v>-9.27272727272727</v>
      </c>
      <c r="D17" s="12" t="n">
        <v>0</v>
      </c>
      <c r="E17" s="14" t="n">
        <f aca="false">2*G17</f>
        <v>12.3636363636364</v>
      </c>
      <c r="F17" s="14" t="n">
        <v>0</v>
      </c>
      <c r="G17" s="14" t="n">
        <f aca="false">F8/G14</f>
        <v>6.18181818181818</v>
      </c>
      <c r="H17" s="14" t="n">
        <v>0</v>
      </c>
      <c r="I17" s="14" t="n">
        <v>0</v>
      </c>
    </row>
    <row r="18" customFormat="false" ht="13.5" hidden="false" customHeight="false" outlineLevel="0" collapsed="false">
      <c r="A18" s="15" t="s">
        <v>32</v>
      </c>
      <c r="B18" s="16" t="n">
        <f aca="false">-H18</f>
        <v>-1.53571428571429</v>
      </c>
      <c r="C18" s="16" t="n">
        <f aca="false">-H18</f>
        <v>-1.53571428571429</v>
      </c>
      <c r="D18" s="16" t="n">
        <v>0</v>
      </c>
      <c r="E18" s="16" t="n">
        <f aca="false">2*H18</f>
        <v>3.07142857142857</v>
      </c>
      <c r="F18" s="16" t="n">
        <v>0</v>
      </c>
      <c r="G18" s="16" t="n">
        <v>0</v>
      </c>
      <c r="H18" s="16" t="n">
        <f aca="false">F9/H14</f>
        <v>1.53571428571429</v>
      </c>
      <c r="I18" s="16" t="n">
        <v>0</v>
      </c>
    </row>
    <row r="19" customFormat="false" ht="13.5" hidden="false" customHeight="false" outlineLevel="0" collapsed="false">
      <c r="A19" s="11" t="s">
        <v>33</v>
      </c>
      <c r="B19" s="12" t="n">
        <f aca="false">SUM(B15:B18)</f>
        <v>-76.9131493506494</v>
      </c>
      <c r="C19" s="12" t="n">
        <f aca="false">SUM(C15:C18)</f>
        <v>-30.40625</v>
      </c>
      <c r="D19" s="12" t="n">
        <f aca="false">SUM(D15:D18)</f>
        <v>69.1956168831169</v>
      </c>
      <c r="E19" s="12" t="n">
        <f aca="false">SUM(E15:E18)</f>
        <v>54.6306818181818</v>
      </c>
      <c r="F19" s="12" t="n">
        <f aca="false">SUM(F15:F18)</f>
        <v>30</v>
      </c>
      <c r="G19" s="12" t="n">
        <f aca="false">SUM(G15:G18)</f>
        <v>6.18181818181818</v>
      </c>
      <c r="H19" s="12" t="n">
        <f aca="false">SUM(H15:H18)</f>
        <v>1.53571428571429</v>
      </c>
      <c r="I19" s="12" t="n">
        <f aca="false">SUM(I15:I18)</f>
        <v>0</v>
      </c>
    </row>
    <row r="20" customFormat="false" ht="13.5" hidden="false" customHeight="false" outlineLevel="0" collapsed="false">
      <c r="A20" s="16" t="s">
        <v>34</v>
      </c>
      <c r="B20" s="17" t="n">
        <f aca="false">B19*B14</f>
        <v>-2461.22077922078</v>
      </c>
      <c r="C20" s="17" t="n">
        <f aca="false">C19*C14</f>
        <v>-973</v>
      </c>
      <c r="D20" s="17" t="n">
        <f aca="false">D19*D14</f>
        <v>2075.86850649351</v>
      </c>
      <c r="E20" s="17" t="n">
        <f aca="false">E19*E14</f>
        <v>983.352272727273</v>
      </c>
      <c r="F20" s="17" t="n">
        <f aca="false">F19*F14</f>
        <v>60</v>
      </c>
      <c r="G20" s="17" t="n">
        <f aca="false">G19*G14</f>
        <v>272</v>
      </c>
      <c r="H20" s="17" t="n">
        <f aca="false">H19*H14</f>
        <v>43</v>
      </c>
      <c r="I20" s="17" t="n">
        <f aca="false">I19*I14</f>
        <v>0</v>
      </c>
    </row>
    <row r="21" customFormat="false" ht="13.5" hidden="false" customHeight="false" outlineLevel="0" collapsed="false">
      <c r="A21" s="11" t="s">
        <v>35</v>
      </c>
      <c r="B21" s="11" t="n">
        <v>2555</v>
      </c>
      <c r="C21" s="11" t="n">
        <f aca="false">H6</f>
        <v>973</v>
      </c>
      <c r="D21" s="11" t="n">
        <v>8</v>
      </c>
      <c r="E21" s="11" t="n">
        <v>1202</v>
      </c>
      <c r="F21" s="11" t="n">
        <v>0</v>
      </c>
      <c r="G21" s="11" t="n">
        <v>0</v>
      </c>
      <c r="H21" s="11" t="n">
        <v>0</v>
      </c>
      <c r="I21" s="11" t="n">
        <v>3203</v>
      </c>
    </row>
    <row r="22" customFormat="false" ht="12.75" hidden="false" customHeight="false" outlineLevel="0" collapsed="false">
      <c r="A22" s="13" t="s">
        <v>36</v>
      </c>
      <c r="B22" s="18" t="n">
        <f aca="false">B20+B21</f>
        <v>93.7792207792209</v>
      </c>
      <c r="C22" s="18" t="n">
        <f aca="false">C20+C21</f>
        <v>0</v>
      </c>
      <c r="D22" s="18" t="n">
        <f aca="false">D20+D21</f>
        <v>2083.86850649351</v>
      </c>
      <c r="E22" s="18" t="n">
        <f aca="false">E20+E21</f>
        <v>2185.35227272727</v>
      </c>
      <c r="F22" s="18" t="n">
        <f aca="false">F20+F21</f>
        <v>60</v>
      </c>
      <c r="G22" s="18" t="n">
        <f aca="false">G20+G21</f>
        <v>272</v>
      </c>
      <c r="H22" s="18" t="n">
        <f aca="false">H20+H21</f>
        <v>43</v>
      </c>
      <c r="I22" s="18" t="n">
        <f aca="false">I20+I21</f>
        <v>3203</v>
      </c>
    </row>
  </sheetData>
  <mergeCells count="4">
    <mergeCell ref="A1:H1"/>
    <mergeCell ref="F5:G5"/>
    <mergeCell ref="H5:I5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14"/>
    <col collapsed="false" customWidth="true" hidden="false" outlineLevel="0" max="3" min="3" style="0" width="4.14"/>
    <col collapsed="false" customWidth="true" hidden="false" outlineLevel="0" max="4" min="4" style="0" width="6.7"/>
    <col collapsed="false" customWidth="true" hidden="false" outlineLevel="0" max="5" min="5" style="0" width="5.28"/>
    <col collapsed="false" customWidth="true" hidden="false" outlineLevel="0" max="6" min="6" style="0" width="4.85"/>
    <col collapsed="false" customWidth="true" hidden="false" outlineLevel="0" max="7" min="7" style="0" width="5.41"/>
    <col collapsed="false" customWidth="true" hidden="false" outlineLevel="0" max="8" min="8" style="0" width="7.7"/>
    <col collapsed="false" customWidth="true" hidden="false" outlineLevel="0" max="9" min="9" style="0" width="6.56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2.7"/>
    <col collapsed="false" customWidth="true" hidden="false" outlineLevel="0" max="13" min="13" style="0" width="2.42"/>
    <col collapsed="false" customWidth="true" hidden="false" outlineLevel="0" max="14" min="14" style="0" width="3.85"/>
    <col collapsed="false" customWidth="true" hidden="false" outlineLevel="0" max="15" min="15" style="0" width="4.56"/>
    <col collapsed="false" customWidth="true" hidden="false" outlineLevel="0" max="16" min="16" style="0" width="10.56"/>
    <col collapsed="false" customWidth="true" hidden="false" outlineLevel="0" max="17" min="17" style="0" width="3.85"/>
  </cols>
  <sheetData>
    <row r="1" customFormat="false" ht="12.7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18" hidden="false" customHeight="false" outlineLevel="0" collapsed="false">
      <c r="A2" s="20" t="s">
        <v>3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19"/>
      <c r="S2" s="19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customFormat="false" ht="13.5" hidden="false" customHeight="false" outlineLevel="0" collapsed="false">
      <c r="A6" s="19"/>
      <c r="B6" s="19"/>
      <c r="C6" s="19"/>
      <c r="D6" s="21"/>
      <c r="E6" s="21"/>
      <c r="F6" s="21"/>
      <c r="G6" s="21" t="s">
        <v>38</v>
      </c>
      <c r="H6" s="21"/>
      <c r="I6" s="21"/>
      <c r="J6" s="21"/>
      <c r="K6" s="21"/>
      <c r="L6" s="19"/>
      <c r="M6" s="19"/>
      <c r="N6" s="19"/>
      <c r="O6" s="19"/>
      <c r="P6" s="19"/>
      <c r="Q6" s="19"/>
      <c r="R6" s="19"/>
      <c r="S6" s="19"/>
    </row>
    <row r="7" customFormat="false" ht="12.75" hidden="false" customHeight="false" outlineLevel="0" collapsed="false">
      <c r="A7" s="19"/>
      <c r="B7" s="22" t="s">
        <v>39</v>
      </c>
      <c r="C7" s="21"/>
      <c r="D7" s="23"/>
      <c r="E7" s="19"/>
      <c r="F7" s="24"/>
      <c r="G7" s="19"/>
      <c r="H7" s="19"/>
      <c r="I7" s="19"/>
      <c r="J7" s="19"/>
      <c r="K7" s="25"/>
      <c r="L7" s="19"/>
      <c r="M7" s="19"/>
      <c r="N7" s="19"/>
      <c r="O7" s="19"/>
      <c r="P7" s="19"/>
      <c r="Q7" s="19"/>
      <c r="R7" s="19"/>
      <c r="S7" s="19"/>
    </row>
    <row r="8" customFormat="false" ht="13.5" hidden="false" customHeight="false" outlineLevel="0" collapsed="false">
      <c r="A8" s="19"/>
      <c r="B8" s="26" t="s">
        <v>40</v>
      </c>
      <c r="C8" s="27"/>
      <c r="D8" s="19"/>
      <c r="E8" s="24"/>
      <c r="F8" s="24"/>
      <c r="G8" s="19"/>
      <c r="H8" s="19"/>
      <c r="I8" s="19"/>
      <c r="J8" s="19"/>
      <c r="K8" s="25"/>
      <c r="L8" s="19"/>
      <c r="M8" s="19"/>
      <c r="N8" s="19"/>
      <c r="O8" s="19"/>
      <c r="P8" s="19"/>
      <c r="Q8" s="19"/>
      <c r="R8" s="19"/>
      <c r="S8" s="19"/>
    </row>
    <row r="9" customFormat="false" ht="13.5" hidden="false" customHeight="false" outlineLevel="0" collapsed="false">
      <c r="A9" s="19"/>
      <c r="B9" s="24"/>
      <c r="C9" s="25"/>
      <c r="D9" s="19"/>
      <c r="E9" s="24"/>
      <c r="F9" s="24"/>
      <c r="G9" s="19"/>
      <c r="H9" s="19"/>
      <c r="I9" s="19"/>
      <c r="J9" s="19"/>
      <c r="K9" s="25"/>
      <c r="L9" s="19"/>
      <c r="M9" s="19"/>
      <c r="N9" s="19"/>
      <c r="O9" s="19"/>
      <c r="P9" s="19"/>
      <c r="Q9" s="19"/>
      <c r="R9" s="19"/>
      <c r="S9" s="19"/>
    </row>
    <row r="10" customFormat="false" ht="13.5" hidden="false" customHeight="false" outlineLevel="0" collapsed="false">
      <c r="A10" s="19"/>
      <c r="B10" s="22" t="s">
        <v>41</v>
      </c>
      <c r="C10" s="28"/>
      <c r="D10" s="19"/>
      <c r="E10" s="24"/>
      <c r="F10" s="19"/>
      <c r="G10" s="19"/>
      <c r="H10" s="19"/>
      <c r="I10" s="19"/>
      <c r="J10" s="19"/>
      <c r="K10" s="25"/>
      <c r="L10" s="19"/>
      <c r="M10" s="19"/>
      <c r="N10" s="19"/>
      <c r="O10" s="19"/>
      <c r="P10" s="19"/>
      <c r="Q10" s="19"/>
      <c r="R10" s="19"/>
      <c r="S10" s="19"/>
    </row>
    <row r="11" customFormat="false" ht="13.5" hidden="false" customHeight="false" outlineLevel="0" collapsed="false">
      <c r="A11" s="19"/>
      <c r="B11" s="26"/>
      <c r="C11" s="25"/>
      <c r="D11" s="29"/>
      <c r="E11" s="30"/>
      <c r="F11" s="31"/>
      <c r="G11" s="21"/>
      <c r="H11" s="30" t="s">
        <v>42</v>
      </c>
      <c r="I11" s="31"/>
      <c r="J11" s="32"/>
      <c r="K11" s="30" t="s">
        <v>43</v>
      </c>
      <c r="L11" s="33"/>
      <c r="M11" s="33"/>
      <c r="N11" s="31"/>
      <c r="O11" s="34"/>
      <c r="P11" s="22" t="s">
        <v>44</v>
      </c>
      <c r="Q11" s="19"/>
      <c r="R11" s="19"/>
      <c r="S11" s="19"/>
    </row>
    <row r="12" customFormat="false" ht="13.5" hidden="false" customHeight="false" outlineLevel="0" collapsed="false">
      <c r="A12" s="19"/>
      <c r="B12" s="19"/>
      <c r="C12" s="24"/>
      <c r="D12" s="35"/>
      <c r="E12" s="36" t="s">
        <v>45</v>
      </c>
      <c r="F12" s="37"/>
      <c r="G12" s="19"/>
      <c r="H12" s="38" t="s">
        <v>46</v>
      </c>
      <c r="I12" s="39"/>
      <c r="J12" s="19"/>
      <c r="K12" s="38" t="s">
        <v>47</v>
      </c>
      <c r="L12" s="40"/>
      <c r="M12" s="40"/>
      <c r="N12" s="39"/>
      <c r="O12" s="19"/>
      <c r="P12" s="26"/>
      <c r="Q12" s="19"/>
      <c r="R12" s="19"/>
      <c r="S12" s="19"/>
    </row>
    <row r="13" customFormat="false" ht="13.5" hidden="false" customHeight="false" outlineLevel="0" collapsed="false">
      <c r="A13" s="19"/>
      <c r="B13" s="22" t="s">
        <v>39</v>
      </c>
      <c r="C13" s="41"/>
      <c r="D13" s="19"/>
      <c r="E13" s="38"/>
      <c r="F13" s="39"/>
      <c r="G13" s="19"/>
      <c r="H13" s="19"/>
      <c r="I13" s="19"/>
      <c r="J13" s="19"/>
      <c r="K13" s="25"/>
      <c r="L13" s="19"/>
      <c r="M13" s="42"/>
      <c r="N13" s="19"/>
      <c r="O13" s="19"/>
      <c r="P13" s="19"/>
      <c r="Q13" s="19"/>
      <c r="R13" s="19"/>
      <c r="S13" s="19"/>
    </row>
    <row r="14" customFormat="false" ht="13.5" hidden="false" customHeight="false" outlineLevel="0" collapsed="false">
      <c r="A14" s="19"/>
      <c r="B14" s="26" t="s">
        <v>48</v>
      </c>
      <c r="C14" s="19"/>
      <c r="D14" s="19"/>
      <c r="E14" s="19"/>
      <c r="F14" s="19"/>
      <c r="G14" s="19"/>
      <c r="H14" s="19"/>
      <c r="I14" s="19"/>
      <c r="J14" s="19"/>
      <c r="K14" s="25"/>
      <c r="L14" s="19"/>
      <c r="M14" s="25"/>
      <c r="N14" s="19"/>
      <c r="O14" s="19"/>
      <c r="P14" s="19"/>
      <c r="Q14" s="19"/>
      <c r="R14" s="19"/>
      <c r="S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30" t="s">
        <v>49</v>
      </c>
      <c r="I15" s="31"/>
      <c r="J15" s="32"/>
      <c r="K15" s="41"/>
      <c r="L15" s="24"/>
      <c r="M15" s="25"/>
      <c r="N15" s="29"/>
      <c r="O15" s="34"/>
      <c r="P15" s="22" t="s">
        <v>50</v>
      </c>
      <c r="Q15" s="19"/>
      <c r="R15" s="19"/>
      <c r="S15" s="19"/>
    </row>
    <row r="16" customFormat="false" ht="13.5" hidden="false" customHeight="false" outlineLevel="0" collapsed="false">
      <c r="A16" s="19"/>
      <c r="B16" s="19"/>
      <c r="C16" s="19"/>
      <c r="D16" s="19"/>
      <c r="E16" s="19"/>
      <c r="F16" s="19"/>
      <c r="G16" s="19"/>
      <c r="H16" s="38" t="s">
        <v>40</v>
      </c>
      <c r="I16" s="39"/>
      <c r="J16" s="19"/>
      <c r="K16" s="19"/>
      <c r="L16" s="19"/>
      <c r="M16" s="19"/>
      <c r="N16" s="19"/>
      <c r="O16" s="24"/>
      <c r="P16" s="26"/>
      <c r="Q16" s="19"/>
      <c r="R16" s="19"/>
      <c r="S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12.75" hidden="false" customHeight="false" outlineLevel="0" collapsed="false">
      <c r="R24" s="19"/>
      <c r="S24" s="19"/>
    </row>
    <row r="25" customFormat="false" ht="12.75" hidden="false" customHeight="false" outlineLevel="0" collapsed="false">
      <c r="R25" s="19"/>
      <c r="S25" s="19"/>
    </row>
    <row r="26" customFormat="false" ht="12.75" hidden="false" customHeight="false" outlineLevel="0" collapsed="false">
      <c r="R26" s="19"/>
      <c r="S26" s="19"/>
    </row>
  </sheetData>
  <mergeCells count="1"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11.42"/>
    <col collapsed="false" customWidth="true" hidden="false" outlineLevel="0" max="3" min="3" style="0" width="15.7"/>
    <col collapsed="false" customWidth="true" hidden="false" outlineLevel="0" max="6" min="6" style="0" width="13.28"/>
    <col collapsed="false" customWidth="true" hidden="false" outlineLevel="0" max="7" min="7" style="43" width="15.13"/>
  </cols>
  <sheetData>
    <row r="4" customFormat="false" ht="12.75" hidden="false" customHeight="false" outlineLevel="0" collapsed="false">
      <c r="A4" s="43" t="s">
        <v>51</v>
      </c>
      <c r="B4" s="0" t="n">
        <v>221</v>
      </c>
      <c r="C4" s="0" t="s">
        <v>52</v>
      </c>
      <c r="D4" s="0" t="s">
        <v>53</v>
      </c>
    </row>
    <row r="5" customFormat="false" ht="13.5" hidden="false" customHeight="false" outlineLevel="0" collapsed="false">
      <c r="D5" s="0" t="s">
        <v>54</v>
      </c>
    </row>
    <row r="6" customFormat="false" ht="12.75" hidden="false" customHeight="false" outlineLevel="0" collapsed="false">
      <c r="D6" s="44"/>
      <c r="E6" s="45"/>
      <c r="F6" s="0" t="s">
        <v>55</v>
      </c>
      <c r="G6" s="43" t="s">
        <v>56</v>
      </c>
      <c r="H6" s="46" t="n">
        <f aca="false">'Enkelt massebalanser'!D39</f>
        <v>2075.86850649351</v>
      </c>
      <c r="I6" s="0" t="s">
        <v>9</v>
      </c>
    </row>
    <row r="7" customFormat="false" ht="12.75" hidden="false" customHeight="false" outlineLevel="0" collapsed="false">
      <c r="A7" s="43" t="s">
        <v>57</v>
      </c>
      <c r="B7" s="0" t="n">
        <v>2541</v>
      </c>
      <c r="C7" s="0" t="s">
        <v>58</v>
      </c>
      <c r="D7" s="47"/>
      <c r="E7" s="48"/>
      <c r="G7" s="43" t="s">
        <v>59</v>
      </c>
      <c r="H7" s="46" t="n">
        <f aca="false">'Enkelt massebalanser'!D40</f>
        <v>2076.35227272727</v>
      </c>
      <c r="I7" s="0" t="s">
        <v>9</v>
      </c>
    </row>
    <row r="8" customFormat="false" ht="12.75" hidden="false" customHeight="false" outlineLevel="0" collapsed="false">
      <c r="D8" s="49" t="s">
        <v>60</v>
      </c>
      <c r="E8" s="49"/>
      <c r="G8" s="43" t="s">
        <v>57</v>
      </c>
      <c r="H8" s="46" t="n">
        <f aca="false">'Enkelt massebalanser'!D36</f>
        <v>79.7792207792209</v>
      </c>
      <c r="I8" s="0" t="s">
        <v>9</v>
      </c>
    </row>
    <row r="9" customFormat="false" ht="12.75" hidden="false" customHeight="false" outlineLevel="0" collapsed="false">
      <c r="A9" s="43" t="s">
        <v>61</v>
      </c>
      <c r="B9" s="0" t="n">
        <v>807</v>
      </c>
      <c r="C9" s="0" t="s">
        <v>58</v>
      </c>
      <c r="D9" s="47"/>
      <c r="E9" s="48"/>
    </row>
    <row r="10" customFormat="false" ht="12.75" hidden="false" customHeight="false" outlineLevel="0" collapsed="false">
      <c r="D10" s="47"/>
      <c r="E10" s="48"/>
      <c r="F10" s="0" t="s">
        <v>62</v>
      </c>
      <c r="G10" s="43" t="s">
        <v>63</v>
      </c>
      <c r="H10" s="0" t="n">
        <v>3203</v>
      </c>
      <c r="I10" s="0" t="s">
        <v>9</v>
      </c>
    </row>
    <row r="11" customFormat="false" ht="12.75" hidden="false" customHeight="false" outlineLevel="0" collapsed="false">
      <c r="A11" s="43" t="s">
        <v>64</v>
      </c>
      <c r="B11" s="0" t="n">
        <v>4176</v>
      </c>
      <c r="C11" s="0" t="s">
        <v>58</v>
      </c>
      <c r="D11" s="47"/>
      <c r="E11" s="48"/>
      <c r="G11" s="43" t="s">
        <v>65</v>
      </c>
      <c r="H11" s="0" t="n">
        <v>60</v>
      </c>
      <c r="I11" s="0" t="s">
        <v>9</v>
      </c>
    </row>
    <row r="12" customFormat="false" ht="13.5" hidden="false" customHeight="false" outlineLevel="0" collapsed="false">
      <c r="D12" s="50"/>
      <c r="E12" s="51"/>
      <c r="G12" s="43" t="s">
        <v>66</v>
      </c>
      <c r="H12" s="0" t="n">
        <v>272</v>
      </c>
      <c r="I12" s="0" t="s">
        <v>9</v>
      </c>
    </row>
    <row r="13" customFormat="false" ht="12.75" hidden="false" customHeight="false" outlineLevel="0" collapsed="false">
      <c r="G13" s="43" t="s">
        <v>67</v>
      </c>
      <c r="H13" s="0" t="n">
        <v>43</v>
      </c>
      <c r="I13" s="0" t="s">
        <v>9</v>
      </c>
    </row>
    <row r="14" customFormat="false" ht="12.75" hidden="false" customHeight="false" outlineLevel="0" collapsed="false">
      <c r="G14" s="0"/>
    </row>
    <row r="15" customFormat="false" ht="13.5" hidden="false" customHeight="false" outlineLevel="0" collapsed="false">
      <c r="A15" s="52" t="s">
        <v>68</v>
      </c>
      <c r="B15" s="53" t="n">
        <f aca="false">SUM(B4:B11)</f>
        <v>7745</v>
      </c>
      <c r="C15" s="53" t="s">
        <v>9</v>
      </c>
      <c r="G15" s="54" t="s">
        <v>69</v>
      </c>
      <c r="H15" s="55" t="n">
        <f aca="false">SUM(H6:H13)</f>
        <v>7810</v>
      </c>
      <c r="I15" s="55" t="s">
        <v>9</v>
      </c>
    </row>
    <row r="16" customFormat="false" ht="13.5" hidden="false" customHeight="false" outlineLevel="0" collapsed="false"/>
    <row r="19" customFormat="false" ht="12.75" hidden="false" customHeight="false" outlineLevel="0" collapsed="false">
      <c r="A19" s="56" t="s">
        <v>70</v>
      </c>
      <c r="B19" s="56"/>
      <c r="C19" s="56"/>
      <c r="D19" s="56"/>
    </row>
    <row r="20" customFormat="false" ht="12.75" hidden="false" customHeight="false" outlineLevel="0" collapsed="false">
      <c r="A20" s="57" t="s">
        <v>71</v>
      </c>
      <c r="B20" s="57" t="s">
        <v>72</v>
      </c>
      <c r="C20" s="57" t="s">
        <v>73</v>
      </c>
      <c r="D20" s="57" t="s">
        <v>72</v>
      </c>
    </row>
    <row r="21" customFormat="false" ht="12.75" hidden="false" customHeight="false" outlineLevel="0" collapsed="false">
      <c r="A21" s="13" t="s">
        <v>41</v>
      </c>
      <c r="B21" s="13" t="n">
        <v>2541</v>
      </c>
      <c r="C21" s="13" t="s">
        <v>74</v>
      </c>
      <c r="D21" s="13"/>
    </row>
    <row r="22" customFormat="false" ht="12.75" hidden="false" customHeight="false" outlineLevel="0" collapsed="false">
      <c r="A22" s="13" t="s">
        <v>75</v>
      </c>
      <c r="B22" s="13" t="n">
        <v>4176</v>
      </c>
      <c r="C22" s="13" t="s">
        <v>76</v>
      </c>
      <c r="D22" s="13" t="n">
        <v>2076</v>
      </c>
    </row>
    <row r="23" customFormat="false" ht="12.75" hidden="false" customHeight="false" outlineLevel="0" collapsed="false">
      <c r="A23" s="13" t="s">
        <v>77</v>
      </c>
      <c r="B23" s="13" t="n">
        <v>807</v>
      </c>
      <c r="C23" s="13" t="s">
        <v>78</v>
      </c>
      <c r="D23" s="13" t="n">
        <v>2076</v>
      </c>
    </row>
    <row r="24" customFormat="false" ht="12.75" hidden="false" customHeight="false" outlineLevel="0" collapsed="false">
      <c r="A24" s="13" t="s">
        <v>79</v>
      </c>
      <c r="B24" s="13" t="n">
        <v>286</v>
      </c>
      <c r="C24" s="13"/>
      <c r="D24" s="13" t="n">
        <v>80</v>
      </c>
    </row>
    <row r="25" customFormat="false" ht="12.75" hidden="false" customHeight="false" outlineLevel="0" collapsed="false">
      <c r="A25" s="13" t="s">
        <v>80</v>
      </c>
      <c r="B25" s="18" t="n">
        <f aca="false">Forbrenning!F8+Forbrenning!B8-Reaktor!I21</f>
        <v>2165.45238095238</v>
      </c>
      <c r="C25" s="13" t="s">
        <v>81</v>
      </c>
      <c r="D25" s="13"/>
    </row>
    <row r="26" customFormat="false" ht="12.75" hidden="false" customHeight="false" outlineLevel="0" collapsed="false">
      <c r="A26" s="13"/>
      <c r="B26" s="13"/>
      <c r="C26" s="58" t="s">
        <v>82</v>
      </c>
      <c r="D26" s="18" t="n">
        <f aca="false">Forbrenning!B13</f>
        <v>4863.88095238095</v>
      </c>
    </row>
    <row r="27" customFormat="false" ht="12.75" hidden="false" customHeight="false" outlineLevel="0" collapsed="false">
      <c r="A27" s="13"/>
      <c r="B27" s="13"/>
      <c r="C27" s="58" t="s">
        <v>83</v>
      </c>
      <c r="D27" s="18" t="n">
        <f aca="false">Forbrenning!E13</f>
        <v>0</v>
      </c>
    </row>
    <row r="28" customFormat="false" ht="12.75" hidden="false" customHeight="false" outlineLevel="0" collapsed="false">
      <c r="A28" s="59"/>
      <c r="B28" s="13"/>
      <c r="C28" s="13" t="s">
        <v>78</v>
      </c>
      <c r="D28" s="18" t="n">
        <f aca="false">Forbrenning!G13</f>
        <v>540</v>
      </c>
    </row>
    <row r="29" customFormat="false" ht="12.75" hidden="false" customHeight="false" outlineLevel="0" collapsed="false">
      <c r="A29" s="13"/>
      <c r="B29" s="13"/>
      <c r="C29" s="58" t="s">
        <v>84</v>
      </c>
      <c r="D29" s="18" t="n">
        <f aca="false">Forbrenning!C13</f>
        <v>339.571428571429</v>
      </c>
    </row>
    <row r="30" customFormat="false" ht="13.5" hidden="false" customHeight="false" outlineLevel="0" collapsed="false">
      <c r="A30" s="9"/>
      <c r="B30" s="9"/>
      <c r="C30" s="60" t="s">
        <v>85</v>
      </c>
      <c r="D30" s="61" t="n">
        <f aca="false">Forbrenning!D13</f>
        <v>0</v>
      </c>
    </row>
    <row r="31" customFormat="false" ht="13.5" hidden="false" customHeight="false" outlineLevel="0" collapsed="false">
      <c r="A31" s="62" t="s">
        <v>86</v>
      </c>
      <c r="B31" s="63" t="n">
        <f aca="false">SUM(B21:B25)</f>
        <v>9975.45238095238</v>
      </c>
      <c r="C31" s="62" t="s">
        <v>86</v>
      </c>
      <c r="D31" s="63" t="n">
        <f aca="false">SUM(D21:D30)</f>
        <v>9975.45238095238</v>
      </c>
    </row>
    <row r="32" customFormat="false" ht="13.5" hidden="false" customHeight="false" outlineLevel="0" collapsed="false"/>
  </sheetData>
  <mergeCells count="2">
    <mergeCell ref="D8:E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64"/>
      <c r="B1" s="65"/>
      <c r="C1" s="66" t="s">
        <v>87</v>
      </c>
      <c r="D1" s="66"/>
      <c r="E1" s="66"/>
      <c r="F1" s="67"/>
      <c r="G1" s="68" t="s">
        <v>88</v>
      </c>
      <c r="H1" s="68" t="s">
        <v>89</v>
      </c>
    </row>
    <row r="2" customFormat="false" ht="13.5" hidden="false" customHeight="false" outlineLevel="0" collapsed="false">
      <c r="A2" s="69"/>
      <c r="B2" s="70" t="s">
        <v>90</v>
      </c>
      <c r="C2" s="71" t="s">
        <v>91</v>
      </c>
      <c r="D2" s="71" t="s">
        <v>92</v>
      </c>
      <c r="E2" s="71" t="s">
        <v>93</v>
      </c>
      <c r="F2" s="72" t="s">
        <v>94</v>
      </c>
      <c r="G2" s="68" t="s">
        <v>95</v>
      </c>
      <c r="H2" s="73" t="s">
        <v>96</v>
      </c>
    </row>
    <row r="3" customFormat="false" ht="12.75" hidden="false" customHeight="false" outlineLevel="0" collapsed="false">
      <c r="A3" s="74" t="s">
        <v>41</v>
      </c>
      <c r="B3" s="75" t="s">
        <v>97</v>
      </c>
      <c r="C3" s="76" t="n">
        <v>75.86</v>
      </c>
      <c r="D3" s="76" t="n">
        <v>16.83</v>
      </c>
      <c r="E3" s="76"/>
      <c r="F3" s="77"/>
      <c r="G3" s="68" t="n">
        <v>32</v>
      </c>
      <c r="H3" s="68" t="n">
        <v>35.27</v>
      </c>
    </row>
    <row r="4" customFormat="false" ht="12.75" hidden="false" customHeight="false" outlineLevel="0" collapsed="false">
      <c r="A4" s="78"/>
      <c r="B4" s="79" t="s">
        <v>98</v>
      </c>
      <c r="C4" s="80" t="n">
        <v>42.93</v>
      </c>
      <c r="D4" s="80" t="n">
        <v>8.301</v>
      </c>
      <c r="E4" s="80" t="n">
        <v>-1.87</v>
      </c>
      <c r="F4" s="81" t="n">
        <v>-8.03</v>
      </c>
      <c r="G4" s="68"/>
      <c r="H4" s="68"/>
    </row>
    <row r="5" customFormat="false" ht="12.75" hidden="false" customHeight="false" outlineLevel="0" collapsed="false">
      <c r="A5" s="78" t="s">
        <v>99</v>
      </c>
      <c r="B5" s="79" t="s">
        <v>100</v>
      </c>
      <c r="C5" s="80" t="n">
        <v>75.4</v>
      </c>
      <c r="D5" s="80"/>
      <c r="E5" s="80"/>
      <c r="F5" s="81"/>
      <c r="G5" s="68" t="n">
        <v>18</v>
      </c>
      <c r="H5" s="68" t="n">
        <v>40.656</v>
      </c>
    </row>
    <row r="6" customFormat="false" ht="12.75" hidden="false" customHeight="false" outlineLevel="0" collapsed="false">
      <c r="A6" s="78"/>
      <c r="B6" s="79" t="s">
        <v>98</v>
      </c>
      <c r="C6" s="80" t="n">
        <v>33.46</v>
      </c>
      <c r="D6" s="80" t="n">
        <v>0.688</v>
      </c>
      <c r="E6" s="80" t="n">
        <v>0.7604</v>
      </c>
      <c r="F6" s="81" t="n">
        <v>-3.593</v>
      </c>
      <c r="G6" s="68"/>
      <c r="H6" s="68"/>
    </row>
    <row r="7" customFormat="false" ht="12.75" hidden="false" customHeight="false" outlineLevel="0" collapsed="false">
      <c r="A7" s="78" t="s">
        <v>101</v>
      </c>
      <c r="B7" s="79" t="s">
        <v>98</v>
      </c>
      <c r="C7" s="80" t="n">
        <v>28.94</v>
      </c>
      <c r="D7" s="80" t="n">
        <v>0.4147</v>
      </c>
      <c r="E7" s="80" t="n">
        <v>0.3191</v>
      </c>
      <c r="F7" s="81" t="n">
        <v>-1.965</v>
      </c>
      <c r="G7" s="68" t="n">
        <v>29</v>
      </c>
      <c r="H7" s="68"/>
    </row>
    <row r="8" customFormat="false" ht="12.75" hidden="false" customHeight="false" outlineLevel="0" collapsed="false">
      <c r="A8" s="78" t="s">
        <v>102</v>
      </c>
      <c r="B8" s="79" t="s">
        <v>98</v>
      </c>
      <c r="C8" s="80" t="n">
        <v>29.1</v>
      </c>
      <c r="D8" s="80" t="n">
        <v>1.158</v>
      </c>
      <c r="E8" s="80" t="n">
        <v>-0.6076</v>
      </c>
      <c r="F8" s="81" t="n">
        <v>1.311</v>
      </c>
      <c r="G8" s="68" t="n">
        <v>32</v>
      </c>
      <c r="H8" s="68"/>
    </row>
    <row r="9" customFormat="false" ht="12.75" hidden="false" customHeight="false" outlineLevel="0" collapsed="false">
      <c r="A9" s="78" t="s">
        <v>82</v>
      </c>
      <c r="B9" s="79" t="s">
        <v>98</v>
      </c>
      <c r="C9" s="80" t="n">
        <v>29</v>
      </c>
      <c r="D9" s="80" t="n">
        <v>0.2199</v>
      </c>
      <c r="E9" s="80" t="n">
        <v>0.5723</v>
      </c>
      <c r="F9" s="81" t="n">
        <v>-2.871</v>
      </c>
      <c r="G9" s="68" t="n">
        <v>28</v>
      </c>
      <c r="H9" s="68"/>
    </row>
    <row r="10" customFormat="false" ht="12.75" hidden="false" customHeight="false" outlineLevel="0" collapsed="false">
      <c r="A10" s="78" t="s">
        <v>103</v>
      </c>
      <c r="B10" s="79" t="s">
        <v>98</v>
      </c>
      <c r="C10" s="80" t="n">
        <v>36.11</v>
      </c>
      <c r="D10" s="80" t="n">
        <v>4.233</v>
      </c>
      <c r="E10" s="80" t="n">
        <v>-2.887</v>
      </c>
      <c r="F10" s="81" t="n">
        <v>7.464</v>
      </c>
      <c r="G10" s="68" t="n">
        <v>44</v>
      </c>
      <c r="H10" s="68"/>
    </row>
    <row r="11" customFormat="false" ht="12.75" hidden="false" customHeight="false" outlineLevel="0" collapsed="false">
      <c r="A11" s="78" t="s">
        <v>104</v>
      </c>
      <c r="B11" s="79" t="s">
        <v>98</v>
      </c>
      <c r="C11" s="80" t="n">
        <v>28.95</v>
      </c>
      <c r="D11" s="80" t="n">
        <v>0.411</v>
      </c>
      <c r="E11" s="80" t="n">
        <v>0.3548</v>
      </c>
      <c r="F11" s="81" t="n">
        <v>-2.22</v>
      </c>
      <c r="G11" s="68" t="n">
        <v>28</v>
      </c>
      <c r="H11" s="68"/>
    </row>
    <row r="12" customFormat="false" ht="12.75" hidden="false" customHeight="false" outlineLevel="0" collapsed="false">
      <c r="A12" s="78" t="s">
        <v>83</v>
      </c>
      <c r="B12" s="79" t="s">
        <v>98</v>
      </c>
      <c r="C12" s="80" t="n">
        <v>28.84</v>
      </c>
      <c r="D12" s="80" t="n">
        <v>0.00765</v>
      </c>
      <c r="E12" s="80" t="n">
        <v>0.3288</v>
      </c>
      <c r="F12" s="81" t="n">
        <v>-0.8698</v>
      </c>
      <c r="G12" s="68" t="n">
        <v>2</v>
      </c>
      <c r="H12" s="68"/>
    </row>
    <row r="13" customFormat="false" ht="12.75" hidden="false" customHeight="false" outlineLevel="0" collapsed="false">
      <c r="A13" s="78" t="s">
        <v>76</v>
      </c>
      <c r="B13" s="79" t="s">
        <v>97</v>
      </c>
      <c r="C13" s="80"/>
      <c r="D13" s="80"/>
      <c r="E13" s="80"/>
      <c r="F13" s="81"/>
      <c r="G13" s="68" t="n">
        <v>30</v>
      </c>
      <c r="H13" s="68" t="n">
        <v>24.48</v>
      </c>
    </row>
    <row r="14" customFormat="false" ht="13.5" hidden="false" customHeight="false" outlineLevel="0" collapsed="false">
      <c r="A14" s="69"/>
      <c r="B14" s="82" t="s">
        <v>98</v>
      </c>
      <c r="C14" s="83" t="n">
        <v>34.28</v>
      </c>
      <c r="D14" s="83" t="n">
        <v>4.268</v>
      </c>
      <c r="E14" s="83" t="n">
        <v>0</v>
      </c>
      <c r="F14" s="84" t="n">
        <v>-8.694</v>
      </c>
      <c r="G14" s="68"/>
      <c r="H14" s="68"/>
    </row>
    <row r="16" customFormat="false" ht="12.75" hidden="false" customHeight="false" outlineLevel="0" collapsed="false">
      <c r="A16" s="85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12.7"/>
    <col collapsed="false" customWidth="true" hidden="false" outlineLevel="0" max="6" min="5" style="0" width="11.56"/>
    <col collapsed="false" customWidth="true" hidden="false" outlineLevel="0" max="8" min="8" style="0" width="11.56"/>
  </cols>
  <sheetData>
    <row r="2" customFormat="false" ht="12.75" hidden="false" customHeight="false" outlineLevel="0" collapsed="false">
      <c r="A2" s="56" t="s">
        <v>106</v>
      </c>
      <c r="B2" s="56"/>
      <c r="C2" s="56"/>
      <c r="D2" s="56"/>
    </row>
    <row r="3" customFormat="false" ht="12.75" hidden="false" customHeight="false" outlineLevel="0" collapsed="false">
      <c r="A3" s="57" t="s">
        <v>71</v>
      </c>
      <c r="B3" s="57" t="s">
        <v>72</v>
      </c>
      <c r="C3" s="57" t="s">
        <v>73</v>
      </c>
      <c r="D3" s="57" t="s">
        <v>72</v>
      </c>
    </row>
    <row r="4" customFormat="false" ht="12.75" hidden="false" customHeight="false" outlineLevel="0" collapsed="false">
      <c r="A4" s="13" t="s">
        <v>41</v>
      </c>
      <c r="B4" s="13" t="n">
        <v>2541</v>
      </c>
      <c r="C4" s="13" t="s">
        <v>107</v>
      </c>
      <c r="D4" s="13" t="n">
        <f aca="false">B8</f>
        <v>7941</v>
      </c>
    </row>
    <row r="5" customFormat="false" ht="12.75" hidden="false" customHeight="false" outlineLevel="0" collapsed="false">
      <c r="A5" s="13" t="s">
        <v>75</v>
      </c>
      <c r="B5" s="13" t="n">
        <v>4176</v>
      </c>
      <c r="C5" s="13"/>
      <c r="D5" s="13"/>
    </row>
    <row r="6" customFormat="false" ht="12.75" hidden="false" customHeight="false" outlineLevel="0" collapsed="false">
      <c r="A6" s="13" t="s">
        <v>77</v>
      </c>
      <c r="B6" s="13" t="n">
        <v>807</v>
      </c>
      <c r="C6" s="13"/>
      <c r="D6" s="13"/>
    </row>
    <row r="7" customFormat="false" ht="13.5" hidden="false" customHeight="false" outlineLevel="0" collapsed="false">
      <c r="A7" s="9" t="s">
        <v>38</v>
      </c>
      <c r="B7" s="9" t="n">
        <v>417</v>
      </c>
      <c r="C7" s="9"/>
      <c r="D7" s="9"/>
    </row>
    <row r="8" customFormat="false" ht="13.5" hidden="false" customHeight="false" outlineLevel="0" collapsed="false">
      <c r="A8" s="62" t="s">
        <v>86</v>
      </c>
      <c r="B8" s="62" t="n">
        <f aca="false">SUM(B4:B7)</f>
        <v>7941</v>
      </c>
      <c r="C8" s="62" t="s">
        <v>86</v>
      </c>
      <c r="D8" s="62" t="n">
        <f aca="false">D4</f>
        <v>7941</v>
      </c>
    </row>
    <row r="9" customFormat="false" ht="13.5" hidden="false" customHeight="false" outlineLevel="0" collapsed="false"/>
    <row r="11" customFormat="false" ht="12.75" hidden="false" customHeight="false" outlineLevel="0" collapsed="false">
      <c r="A11" s="56" t="s">
        <v>108</v>
      </c>
      <c r="B11" s="56"/>
      <c r="C11" s="56"/>
      <c r="D11" s="56"/>
      <c r="E11" s="56"/>
      <c r="F11" s="56"/>
    </row>
    <row r="12" customFormat="false" ht="12.75" hidden="false" customHeight="false" outlineLevel="0" collapsed="false">
      <c r="A12" s="57" t="s">
        <v>71</v>
      </c>
      <c r="B12" s="57" t="s">
        <v>72</v>
      </c>
      <c r="C12" s="56" t="s">
        <v>109</v>
      </c>
      <c r="D12" s="57" t="s">
        <v>73</v>
      </c>
      <c r="E12" s="57" t="s">
        <v>72</v>
      </c>
      <c r="F12" s="56" t="s">
        <v>109</v>
      </c>
    </row>
    <row r="13" customFormat="false" ht="12.75" hidden="false" customHeight="false" outlineLevel="0" collapsed="false">
      <c r="A13" s="86" t="s">
        <v>110</v>
      </c>
      <c r="B13" s="86"/>
      <c r="C13" s="86"/>
      <c r="D13" s="86" t="s">
        <v>111</v>
      </c>
      <c r="E13" s="86"/>
      <c r="F13" s="86"/>
    </row>
    <row r="14" customFormat="false" ht="12.75" hidden="false" customHeight="false" outlineLevel="0" collapsed="false">
      <c r="A14" s="13" t="s">
        <v>41</v>
      </c>
      <c r="B14" s="13" t="n">
        <f aca="false">Reaktor!B21</f>
        <v>2555</v>
      </c>
      <c r="C14" s="14" t="n">
        <f aca="false">B14/Reaktor!B14</f>
        <v>79.84375</v>
      </c>
      <c r="D14" s="13" t="s">
        <v>41</v>
      </c>
      <c r="E14" s="18" t="n">
        <f aca="false">Reaktor!B22</f>
        <v>93.7792207792209</v>
      </c>
      <c r="F14" s="14" t="n">
        <f aca="false">E14/Reaktor!B14</f>
        <v>2.93060064935065</v>
      </c>
    </row>
    <row r="15" customFormat="false" ht="12.75" hidden="false" customHeight="false" outlineLevel="0" collapsed="false">
      <c r="A15" s="13" t="s">
        <v>102</v>
      </c>
      <c r="B15" s="13" t="n">
        <f aca="false">Reaktor!C21</f>
        <v>973</v>
      </c>
      <c r="C15" s="14" t="n">
        <f aca="false">B15/Reaktor!C14</f>
        <v>30.40625</v>
      </c>
      <c r="D15" s="13" t="s">
        <v>102</v>
      </c>
      <c r="E15" s="18" t="n">
        <f aca="false">Reaktor!C22</f>
        <v>0</v>
      </c>
      <c r="F15" s="14" t="n">
        <f aca="false">E15/Reaktor!C14</f>
        <v>0</v>
      </c>
    </row>
    <row r="16" customFormat="false" ht="12.75" hidden="false" customHeight="false" outlineLevel="0" collapsed="false">
      <c r="A16" s="13" t="s">
        <v>82</v>
      </c>
      <c r="B16" s="13" t="n">
        <f aca="false">Reaktor!I21</f>
        <v>3203</v>
      </c>
      <c r="C16" s="14" t="n">
        <f aca="false">B16/Reaktor!I14</f>
        <v>114.392857142857</v>
      </c>
      <c r="D16" s="13" t="s">
        <v>82</v>
      </c>
      <c r="E16" s="18" t="n">
        <f aca="false">Reaktor!I22</f>
        <v>3203</v>
      </c>
      <c r="F16" s="14" t="n">
        <f aca="false">E16/Reaktor!I14</f>
        <v>114.392857142857</v>
      </c>
    </row>
    <row r="17" customFormat="false" ht="12.75" hidden="false" customHeight="false" outlineLevel="0" collapsed="false">
      <c r="A17" s="13" t="s">
        <v>76</v>
      </c>
      <c r="B17" s="13" t="n">
        <f aca="false">Reaktor!D21</f>
        <v>8</v>
      </c>
      <c r="C17" s="14" t="n">
        <f aca="false">B17/Reaktor!D14</f>
        <v>0.266666666666667</v>
      </c>
      <c r="D17" s="13" t="s">
        <v>76</v>
      </c>
      <c r="E17" s="18" t="n">
        <f aca="false">Reaktor!D22</f>
        <v>2083.86850649351</v>
      </c>
      <c r="F17" s="14" t="n">
        <f aca="false">E17/Reaktor!D14</f>
        <v>69.4622835497836</v>
      </c>
    </row>
    <row r="18" customFormat="false" ht="12.75" hidden="false" customHeight="false" outlineLevel="0" collapsed="false">
      <c r="A18" s="13" t="s">
        <v>78</v>
      </c>
      <c r="B18" s="13" t="n">
        <f aca="false">Reaktor!E21</f>
        <v>1202</v>
      </c>
      <c r="C18" s="14" t="n">
        <f aca="false">B18/Reaktor!E14</f>
        <v>66.7777777777778</v>
      </c>
      <c r="D18" s="13" t="s">
        <v>78</v>
      </c>
      <c r="E18" s="18" t="n">
        <f aca="false">Reaktor!E22</f>
        <v>2185.35227272727</v>
      </c>
      <c r="F18" s="14" t="n">
        <f aca="false">E18/Reaktor!E14</f>
        <v>121.40845959596</v>
      </c>
    </row>
    <row r="19" customFormat="false" ht="12.75" hidden="false" customHeight="false" outlineLevel="0" collapsed="false">
      <c r="A19" s="13" t="s">
        <v>83</v>
      </c>
      <c r="B19" s="13" t="n">
        <v>0</v>
      </c>
      <c r="C19" s="14" t="n">
        <f aca="false">B19/Reaktor!F14</f>
        <v>0</v>
      </c>
      <c r="D19" s="13" t="s">
        <v>83</v>
      </c>
      <c r="E19" s="18" t="n">
        <f aca="false">Reaktor!F22</f>
        <v>60</v>
      </c>
      <c r="F19" s="14" t="n">
        <f aca="false">E19/Reaktor!F14</f>
        <v>30</v>
      </c>
    </row>
    <row r="20" customFormat="false" ht="15.75" hidden="false" customHeight="false" outlineLevel="0" collapsed="false">
      <c r="A20" s="13" t="s">
        <v>25</v>
      </c>
      <c r="B20" s="13" t="n">
        <v>0</v>
      </c>
      <c r="C20" s="14" t="n">
        <f aca="false">B20/Reaktor!G14</f>
        <v>0</v>
      </c>
      <c r="D20" s="13" t="s">
        <v>25</v>
      </c>
      <c r="E20" s="18" t="n">
        <f aca="false">Reaktor!G22</f>
        <v>272</v>
      </c>
      <c r="F20" s="14" t="n">
        <f aca="false">E20/Reaktor!G14</f>
        <v>6.18181818181818</v>
      </c>
    </row>
    <row r="21" customFormat="false" ht="13.5" hidden="false" customHeight="false" outlineLevel="0" collapsed="false">
      <c r="A21" s="9" t="s">
        <v>26</v>
      </c>
      <c r="B21" s="9" t="n">
        <v>0</v>
      </c>
      <c r="C21" s="10" t="n">
        <f aca="false">B21/Reaktor!H14</f>
        <v>0</v>
      </c>
      <c r="D21" s="9" t="s">
        <v>26</v>
      </c>
      <c r="E21" s="61" t="n">
        <f aca="false">Reaktor!H22</f>
        <v>43</v>
      </c>
      <c r="F21" s="10" t="n">
        <f aca="false">E21/Reaktor!H14</f>
        <v>1.53571428571429</v>
      </c>
    </row>
    <row r="22" customFormat="false" ht="13.5" hidden="false" customHeight="false" outlineLevel="0" collapsed="false">
      <c r="A22" s="62" t="s">
        <v>86</v>
      </c>
      <c r="B22" s="62" t="n">
        <f aca="false">SUM(B14:B21)</f>
        <v>7941</v>
      </c>
      <c r="C22" s="87" t="n">
        <f aca="false">SUM(C14:C21)</f>
        <v>291.687301587302</v>
      </c>
      <c r="D22" s="62" t="s">
        <v>86</v>
      </c>
      <c r="E22" s="62" t="n">
        <f aca="false">SUM(E14:E21)</f>
        <v>7941</v>
      </c>
      <c r="F22" s="87" t="n">
        <f aca="false">SUM(F14:F21)</f>
        <v>345.911733405483</v>
      </c>
    </row>
    <row r="23" customFormat="false" ht="13.5" hidden="false" customHeight="false" outlineLevel="0" collapsed="false"/>
    <row r="25" customFormat="false" ht="12.75" hidden="false" customHeight="false" outlineLevel="0" collapsed="false">
      <c r="A25" s="56" t="s">
        <v>112</v>
      </c>
      <c r="B25" s="56"/>
      <c r="C25" s="56"/>
      <c r="D25" s="56"/>
    </row>
    <row r="26" customFormat="false" ht="14.25" hidden="false" customHeight="false" outlineLevel="0" collapsed="false">
      <c r="A26" s="57" t="s">
        <v>71</v>
      </c>
      <c r="B26" s="57" t="s">
        <v>72</v>
      </c>
      <c r="C26" s="57" t="s">
        <v>113</v>
      </c>
      <c r="D26" s="57" t="s">
        <v>72</v>
      </c>
    </row>
    <row r="27" customFormat="false" ht="12.75" hidden="false" customHeight="false" outlineLevel="0" collapsed="false">
      <c r="A27" s="13" t="s">
        <v>114</v>
      </c>
      <c r="B27" s="13" t="n">
        <f aca="false">E22</f>
        <v>7941</v>
      </c>
      <c r="C27" s="13" t="s">
        <v>115</v>
      </c>
      <c r="D27" s="18" t="n">
        <f aca="false">B44</f>
        <v>3578</v>
      </c>
    </row>
    <row r="28" customFormat="false" ht="12.75" hidden="false" customHeight="false" outlineLevel="0" collapsed="false">
      <c r="A28" s="13" t="s">
        <v>79</v>
      </c>
      <c r="B28" s="13" t="n">
        <v>286</v>
      </c>
      <c r="C28" s="13" t="s">
        <v>116</v>
      </c>
      <c r="D28" s="18" t="n">
        <f aca="false">D44</f>
        <v>4232</v>
      </c>
    </row>
    <row r="29" customFormat="false" ht="13.5" hidden="false" customHeight="false" outlineLevel="0" collapsed="false">
      <c r="A29" s="9"/>
      <c r="B29" s="9"/>
      <c r="C29" s="9" t="s">
        <v>117</v>
      </c>
      <c r="D29" s="9" t="n">
        <f aca="false">F44</f>
        <v>417</v>
      </c>
    </row>
    <row r="30" customFormat="false" ht="13.5" hidden="false" customHeight="false" outlineLevel="0" collapsed="false">
      <c r="A30" s="62" t="s">
        <v>86</v>
      </c>
      <c r="B30" s="62" t="n">
        <f aca="false">SUM(B27:B29)</f>
        <v>8227</v>
      </c>
      <c r="C30" s="62" t="s">
        <v>86</v>
      </c>
      <c r="D30" s="62" t="n">
        <f aca="false">SUM(D27:D29)</f>
        <v>8227</v>
      </c>
    </row>
    <row r="31" customFormat="false" ht="13.5" hidden="false" customHeight="false" outlineLevel="0" collapsed="false">
      <c r="A31" s="0" t="s">
        <v>118</v>
      </c>
    </row>
    <row r="33" customFormat="false" ht="12.75" hidden="false" customHeight="false" outlineLevel="0" collapsed="false">
      <c r="A33" s="56" t="s">
        <v>119</v>
      </c>
      <c r="B33" s="56"/>
      <c r="C33" s="56"/>
      <c r="D33" s="56"/>
      <c r="E33" s="56"/>
      <c r="F33" s="56"/>
      <c r="G33" s="56"/>
    </row>
    <row r="34" customFormat="false" ht="12.75" hidden="false" customHeight="false" outlineLevel="0" collapsed="false">
      <c r="A34" s="57"/>
      <c r="B34" s="56" t="s">
        <v>115</v>
      </c>
      <c r="C34" s="56"/>
      <c r="D34" s="56" t="s">
        <v>116</v>
      </c>
      <c r="E34" s="56"/>
      <c r="F34" s="56" t="s">
        <v>38</v>
      </c>
      <c r="G34" s="56"/>
    </row>
    <row r="35" customFormat="false" ht="12.75" hidden="false" customHeight="false" outlineLevel="0" collapsed="false">
      <c r="A35" s="13"/>
      <c r="B35" s="80" t="s">
        <v>9</v>
      </c>
      <c r="C35" s="80" t="s">
        <v>109</v>
      </c>
      <c r="D35" s="80" t="s">
        <v>9</v>
      </c>
      <c r="E35" s="80" t="s">
        <v>109</v>
      </c>
      <c r="F35" s="80" t="s">
        <v>9</v>
      </c>
      <c r="G35" s="80" t="s">
        <v>109</v>
      </c>
      <c r="H35" s="46"/>
    </row>
    <row r="36" customFormat="false" ht="12.75" hidden="false" customHeight="false" outlineLevel="0" collapsed="false">
      <c r="A36" s="13" t="s">
        <v>41</v>
      </c>
      <c r="B36" s="13" t="n">
        <v>0</v>
      </c>
      <c r="C36" s="14" t="n">
        <f aca="false">B36/Reaktor!B14</f>
        <v>0</v>
      </c>
      <c r="D36" s="18" t="n">
        <f aca="false">E14-F36</f>
        <v>79.7792207792209</v>
      </c>
      <c r="E36" s="14" t="n">
        <f aca="false">D36/Reaktor!B14</f>
        <v>2.49310064935065</v>
      </c>
      <c r="F36" s="13" t="n">
        <v>14</v>
      </c>
      <c r="G36" s="14" t="n">
        <f aca="false">F36/Reaktor!B14</f>
        <v>0.4375</v>
      </c>
      <c r="H36" s="46"/>
    </row>
    <row r="37" customFormat="false" ht="12.75" hidden="false" customHeight="false" outlineLevel="0" collapsed="false">
      <c r="A37" s="13" t="s">
        <v>102</v>
      </c>
      <c r="B37" s="18" t="n">
        <f aca="false">E15</f>
        <v>0</v>
      </c>
      <c r="C37" s="14" t="n">
        <f aca="false">B37/Reaktor!C14</f>
        <v>0</v>
      </c>
      <c r="D37" s="13" t="n">
        <v>0</v>
      </c>
      <c r="E37" s="14" t="n">
        <f aca="false">D37/Reaktor!C14</f>
        <v>0</v>
      </c>
      <c r="F37" s="13" t="n">
        <v>0</v>
      </c>
      <c r="G37" s="14" t="n">
        <f aca="false">F37/Reaktor!C14</f>
        <v>0</v>
      </c>
      <c r="H37" s="46"/>
    </row>
    <row r="38" customFormat="false" ht="12.75" hidden="false" customHeight="false" outlineLevel="0" collapsed="false">
      <c r="A38" s="13" t="s">
        <v>82</v>
      </c>
      <c r="B38" s="18" t="n">
        <f aca="false">E16</f>
        <v>3203</v>
      </c>
      <c r="C38" s="14" t="n">
        <f aca="false">B38/Reaktor!I14</f>
        <v>114.392857142857</v>
      </c>
      <c r="D38" s="13" t="n">
        <v>0</v>
      </c>
      <c r="E38" s="14" t="n">
        <f aca="false">D38/Reaktor!I14</f>
        <v>0</v>
      </c>
      <c r="F38" s="13" t="n">
        <v>0</v>
      </c>
      <c r="G38" s="14" t="n">
        <f aca="false">F38/Reaktor!I14</f>
        <v>0</v>
      </c>
      <c r="H38" s="46"/>
    </row>
    <row r="39" customFormat="false" ht="12.75" hidden="false" customHeight="false" outlineLevel="0" collapsed="false">
      <c r="A39" s="13" t="s">
        <v>76</v>
      </c>
      <c r="B39" s="13" t="n">
        <v>0</v>
      </c>
      <c r="C39" s="14" t="n">
        <f aca="false">B39/Reaktor!D14</f>
        <v>0</v>
      </c>
      <c r="D39" s="18" t="n">
        <f aca="false">E17-F39</f>
        <v>2075.86850649351</v>
      </c>
      <c r="E39" s="14" t="n">
        <f aca="false">D39/Reaktor!D14</f>
        <v>69.1956168831169</v>
      </c>
      <c r="F39" s="13" t="n">
        <v>8</v>
      </c>
      <c r="G39" s="14" t="n">
        <f aca="false">F39/Reaktor!D14</f>
        <v>0.266666666666667</v>
      </c>
      <c r="H39" s="46"/>
    </row>
    <row r="40" customFormat="false" ht="12.75" hidden="false" customHeight="false" outlineLevel="0" collapsed="false">
      <c r="A40" s="13" t="s">
        <v>78</v>
      </c>
      <c r="B40" s="13" t="n">
        <v>0</v>
      </c>
      <c r="C40" s="14" t="n">
        <f aca="false">B40/Reaktor!E14</f>
        <v>0</v>
      </c>
      <c r="D40" s="18" t="n">
        <f aca="false">E18+B28-F40</f>
        <v>2076.35227272727</v>
      </c>
      <c r="E40" s="14" t="n">
        <f aca="false">D40/Reaktor!E14</f>
        <v>115.352904040404</v>
      </c>
      <c r="F40" s="13" t="n">
        <v>395</v>
      </c>
      <c r="G40" s="14" t="n">
        <f aca="false">F40/Reaktor!E14</f>
        <v>21.9444444444444</v>
      </c>
      <c r="H40" s="46"/>
    </row>
    <row r="41" customFormat="false" ht="12.75" hidden="false" customHeight="false" outlineLevel="0" collapsed="false">
      <c r="A41" s="13" t="s">
        <v>83</v>
      </c>
      <c r="B41" s="18" t="n">
        <f aca="false">E19</f>
        <v>60</v>
      </c>
      <c r="C41" s="14" t="n">
        <f aca="false">B41/Reaktor!F14</f>
        <v>30</v>
      </c>
      <c r="D41" s="13" t="n">
        <v>0</v>
      </c>
      <c r="E41" s="14" t="n">
        <f aca="false">D41/Reaktor!F14</f>
        <v>0</v>
      </c>
      <c r="F41" s="13" t="n">
        <v>0</v>
      </c>
      <c r="G41" s="14" t="n">
        <f aca="false">F41/Reaktor!F14</f>
        <v>0</v>
      </c>
      <c r="H41" s="46"/>
    </row>
    <row r="42" customFormat="false" ht="15.75" hidden="false" customHeight="false" outlineLevel="0" collapsed="false">
      <c r="A42" s="13" t="s">
        <v>25</v>
      </c>
      <c r="B42" s="18" t="n">
        <f aca="false">E20</f>
        <v>272</v>
      </c>
      <c r="C42" s="14" t="n">
        <f aca="false">B42/Reaktor!G14</f>
        <v>6.18181818181818</v>
      </c>
      <c r="D42" s="13" t="n">
        <v>0</v>
      </c>
      <c r="E42" s="14" t="n">
        <f aca="false">D42/Reaktor!G14</f>
        <v>0</v>
      </c>
      <c r="F42" s="13" t="n">
        <v>0</v>
      </c>
      <c r="G42" s="14" t="n">
        <f aca="false">F42/Reaktor!G14</f>
        <v>0</v>
      </c>
      <c r="H42" s="46"/>
    </row>
    <row r="43" customFormat="false" ht="13.5" hidden="false" customHeight="false" outlineLevel="0" collapsed="false">
      <c r="A43" s="9" t="s">
        <v>26</v>
      </c>
      <c r="B43" s="61" t="n">
        <f aca="false">E21</f>
        <v>43</v>
      </c>
      <c r="C43" s="10" t="n">
        <f aca="false">B43/Reaktor!H14</f>
        <v>1.53571428571429</v>
      </c>
      <c r="D43" s="9" t="n">
        <v>0</v>
      </c>
      <c r="E43" s="10" t="n">
        <f aca="false">D43/Reaktor!H14</f>
        <v>0</v>
      </c>
      <c r="F43" s="9" t="n">
        <v>0</v>
      </c>
      <c r="G43" s="10" t="n">
        <f aca="false">F43/Reaktor!H14</f>
        <v>0</v>
      </c>
      <c r="H43" s="46"/>
    </row>
    <row r="44" customFormat="false" ht="13.5" hidden="false" customHeight="false" outlineLevel="0" collapsed="false">
      <c r="A44" s="62" t="s">
        <v>86</v>
      </c>
      <c r="B44" s="62" t="n">
        <f aca="false">SUM(B36:B43)</f>
        <v>3578</v>
      </c>
      <c r="C44" s="87" t="n">
        <f aca="false">SUM(C36:C43)</f>
        <v>152.11038961039</v>
      </c>
      <c r="D44" s="63" t="n">
        <f aca="false">SUM(D36:D43)</f>
        <v>4232</v>
      </c>
      <c r="E44" s="87" t="n">
        <f aca="false">SUM(E36:E43)</f>
        <v>187.041621572872</v>
      </c>
      <c r="F44" s="62" t="n">
        <f aca="false">SUM(F36:F43)</f>
        <v>417</v>
      </c>
      <c r="G44" s="87" t="n">
        <f aca="false">SUM(G36:G43)</f>
        <v>22.6486111111111</v>
      </c>
    </row>
    <row r="45" customFormat="false" ht="13.5" hidden="false" customHeight="false" outlineLevel="0" collapsed="false"/>
    <row r="48" customFormat="false" ht="14.25" hidden="false" customHeight="false" outlineLevel="0" collapsed="false">
      <c r="A48" s="56" t="s">
        <v>120</v>
      </c>
      <c r="B48" s="56"/>
      <c r="C48" s="56"/>
      <c r="D48" s="56"/>
      <c r="E48" s="56"/>
      <c r="F48" s="56"/>
    </row>
    <row r="49" customFormat="false" ht="12.75" hidden="false" customHeight="false" outlineLevel="0" collapsed="false">
      <c r="A49" s="57"/>
      <c r="B49" s="57" t="s">
        <v>9</v>
      </c>
      <c r="C49" s="57" t="s">
        <v>109</v>
      </c>
      <c r="D49" s="57"/>
      <c r="E49" s="57" t="s">
        <v>9</v>
      </c>
      <c r="F49" s="57" t="s">
        <v>109</v>
      </c>
    </row>
    <row r="50" customFormat="false" ht="12.75" hidden="false" customHeight="false" outlineLevel="0" collapsed="false">
      <c r="A50" s="13" t="s">
        <v>121</v>
      </c>
      <c r="B50" s="13"/>
      <c r="C50" s="13"/>
      <c r="D50" s="13" t="s">
        <v>122</v>
      </c>
      <c r="E50" s="13"/>
      <c r="F50" s="13"/>
    </row>
    <row r="51" customFormat="false" ht="12.75" hidden="false" customHeight="false" outlineLevel="0" collapsed="false">
      <c r="A51" s="13" t="s">
        <v>82</v>
      </c>
      <c r="B51" s="18" t="n">
        <f aca="false">Forbrenning!B8</f>
        <v>4863.88095238095</v>
      </c>
      <c r="C51" s="14" t="n">
        <f aca="false">Forbrenning!B9</f>
        <v>173.710034013605</v>
      </c>
      <c r="D51" s="13" t="s">
        <v>82</v>
      </c>
      <c r="E51" s="18" t="n">
        <f aca="false">Forbrenning!B13</f>
        <v>4863.88095238095</v>
      </c>
      <c r="F51" s="14" t="n">
        <f aca="false">Forbrenning!B12</f>
        <v>173.710034013605</v>
      </c>
    </row>
    <row r="52" customFormat="false" ht="15.75" hidden="false" customHeight="false" outlineLevel="0" collapsed="false">
      <c r="A52" s="13" t="s">
        <v>25</v>
      </c>
      <c r="B52" s="13" t="n">
        <f aca="false">Forbrenning!C8</f>
        <v>272</v>
      </c>
      <c r="C52" s="14" t="n">
        <f aca="false">Forbrenning!C9</f>
        <v>6.18181818181818</v>
      </c>
      <c r="D52" s="13" t="s">
        <v>25</v>
      </c>
      <c r="E52" s="18" t="n">
        <f aca="false">Forbrenning!C13</f>
        <v>339.571428571429</v>
      </c>
      <c r="F52" s="14" t="n">
        <f aca="false">Forbrenning!C12</f>
        <v>7.71753246753247</v>
      </c>
    </row>
    <row r="53" customFormat="false" ht="12.75" hidden="false" customHeight="false" outlineLevel="0" collapsed="false">
      <c r="A53" s="13" t="s">
        <v>26</v>
      </c>
      <c r="B53" s="13" t="n">
        <f aca="false">Forbrenning!D8</f>
        <v>43</v>
      </c>
      <c r="C53" s="14" t="n">
        <f aca="false">Forbrenning!D9</f>
        <v>1.53571428571429</v>
      </c>
      <c r="D53" s="13" t="s">
        <v>26</v>
      </c>
      <c r="E53" s="18" t="n">
        <f aca="false">Forbrenning!D13</f>
        <v>0</v>
      </c>
      <c r="F53" s="14" t="n">
        <f aca="false">Forbrenning!D12</f>
        <v>0</v>
      </c>
    </row>
    <row r="54" customFormat="false" ht="12.75" hidden="false" customHeight="false" outlineLevel="0" collapsed="false">
      <c r="A54" s="13" t="s">
        <v>83</v>
      </c>
      <c r="B54" s="13" t="n">
        <f aca="false">Forbrenning!E8</f>
        <v>60</v>
      </c>
      <c r="C54" s="14" t="n">
        <f aca="false">Forbrenning!E9</f>
        <v>30</v>
      </c>
      <c r="D54" s="13" t="s">
        <v>83</v>
      </c>
      <c r="E54" s="18" t="n">
        <f aca="false">Forbrenning!E13</f>
        <v>0</v>
      </c>
      <c r="F54" s="14" t="n">
        <f aca="false">Forbrenning!E12</f>
        <v>0</v>
      </c>
    </row>
    <row r="55" customFormat="false" ht="12.75" hidden="false" customHeight="false" outlineLevel="0" collapsed="false">
      <c r="A55" s="13" t="s">
        <v>78</v>
      </c>
      <c r="B55" s="13" t="n">
        <f aca="false">Forbrenning!G8</f>
        <v>0</v>
      </c>
      <c r="C55" s="14" t="n">
        <f aca="false">Forbrenning!G9</f>
        <v>0</v>
      </c>
      <c r="D55" s="13" t="s">
        <v>78</v>
      </c>
      <c r="E55" s="18" t="n">
        <f aca="false">Forbrenning!G13</f>
        <v>540</v>
      </c>
      <c r="F55" s="14" t="n">
        <f aca="false">Forbrenning!G12</f>
        <v>30</v>
      </c>
    </row>
    <row r="56" customFormat="false" ht="15" hidden="false" customHeight="false" outlineLevel="0" collapsed="false">
      <c r="A56" s="9" t="s">
        <v>123</v>
      </c>
      <c r="B56" s="61" t="n">
        <f aca="false">Forbrenning!F8</f>
        <v>504.571428571429</v>
      </c>
      <c r="C56" s="10" t="n">
        <f aca="false">Forbrenning!F9</f>
        <v>15.7678571428571</v>
      </c>
      <c r="D56" s="9" t="s">
        <v>123</v>
      </c>
      <c r="E56" s="61" t="n">
        <f aca="false">Forbrenning!F13</f>
        <v>0</v>
      </c>
      <c r="F56" s="10" t="n">
        <f aca="false">Forbrenning!F12</f>
        <v>0</v>
      </c>
    </row>
    <row r="57" customFormat="false" ht="13.5" hidden="false" customHeight="false" outlineLevel="0" collapsed="false">
      <c r="A57" s="62" t="s">
        <v>124</v>
      </c>
      <c r="B57" s="63" t="n">
        <f aca="false">SUM(B51:B56)</f>
        <v>5743.45238095238</v>
      </c>
      <c r="C57" s="87" t="n">
        <f aca="false">SUM(C51:C56)</f>
        <v>227.195423623995</v>
      </c>
      <c r="D57" s="62" t="s">
        <v>124</v>
      </c>
      <c r="E57" s="63" t="n">
        <f aca="false">SUM(E51:E56)</f>
        <v>5743.45238095238</v>
      </c>
      <c r="F57" s="87" t="n">
        <f aca="false">SUM(F51:F56)</f>
        <v>211.427566481138</v>
      </c>
    </row>
    <row r="58" customFormat="false" ht="13.5" hidden="false" customHeight="false" outlineLevel="0" collapsed="false">
      <c r="A58" s="0" t="s">
        <v>125</v>
      </c>
    </row>
    <row r="59" customFormat="false" ht="12.75" hidden="false" customHeight="false" outlineLevel="0" collapsed="false">
      <c r="A59" s="0" t="s">
        <v>126</v>
      </c>
    </row>
  </sheetData>
  <mergeCells count="10">
    <mergeCell ref="A2:D2"/>
    <mergeCell ref="A11:F11"/>
    <mergeCell ref="A13:C13"/>
    <mergeCell ref="D13:F13"/>
    <mergeCell ref="A25:D25"/>
    <mergeCell ref="A33:G33"/>
    <mergeCell ref="B34:C34"/>
    <mergeCell ref="D34:E34"/>
    <mergeCell ref="F34:G34"/>
    <mergeCell ref="A48:F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67" activeCellId="0" sqref="A67"/>
    </sheetView>
  </sheetViews>
  <sheetFormatPr defaultColWidth="11.0546875" defaultRowHeight="12.75" zeroHeight="false" outlineLevelRow="0" outlineLevelCol="0"/>
  <cols>
    <col collapsed="false" customWidth="true" hidden="false" outlineLevel="0" max="6" min="2" style="0" width="11.56"/>
  </cols>
  <sheetData>
    <row r="1" customFormat="false" ht="20.25" hidden="false" customHeight="false" outlineLevel="0" collapsed="false">
      <c r="A1" s="88" t="s">
        <v>127</v>
      </c>
    </row>
    <row r="3" customFormat="false" ht="15.75" hidden="false" customHeight="false" outlineLevel="0" collapsed="false">
      <c r="A3" s="0" t="s">
        <v>128</v>
      </c>
      <c r="B3" s="0" t="s">
        <v>129</v>
      </c>
    </row>
    <row r="4" customFormat="false" ht="15.75" hidden="false" customHeight="false" outlineLevel="0" collapsed="false">
      <c r="A4" s="0" t="s">
        <v>130</v>
      </c>
      <c r="B4" s="0" t="s">
        <v>131</v>
      </c>
    </row>
    <row r="7" customFormat="false" ht="15.75" hidden="false" customHeight="false" outlineLevel="0" collapsed="false">
      <c r="A7" s="13"/>
      <c r="B7" s="13" t="s">
        <v>82</v>
      </c>
      <c r="C7" s="13" t="s">
        <v>25</v>
      </c>
      <c r="D7" s="13" t="s">
        <v>26</v>
      </c>
      <c r="E7" s="13" t="s">
        <v>83</v>
      </c>
      <c r="F7" s="13" t="s">
        <v>132</v>
      </c>
      <c r="G7" s="13" t="s">
        <v>78</v>
      </c>
      <c r="H7" s="13" t="s">
        <v>133</v>
      </c>
    </row>
    <row r="8" customFormat="false" ht="12.75" hidden="false" customHeight="false" outlineLevel="0" collapsed="false">
      <c r="A8" s="13" t="s">
        <v>134</v>
      </c>
      <c r="B8" s="18" t="n">
        <f aca="false">Reaktor!I21+(F9/0.21*0.79)*Reaktor!I14</f>
        <v>4863.88095238095</v>
      </c>
      <c r="C8" s="13" t="n">
        <f aca="false">Reaktor!F8</f>
        <v>272</v>
      </c>
      <c r="D8" s="13" t="n">
        <f aca="false">Reaktor!F9</f>
        <v>43</v>
      </c>
      <c r="E8" s="13" t="n">
        <f aca="false">Reaktor!F7</f>
        <v>60</v>
      </c>
      <c r="F8" s="18" t="n">
        <f aca="false">-(SUM(F10:F11)*Reaktor!C14)</f>
        <v>504.571428571429</v>
      </c>
      <c r="G8" s="13" t="n">
        <v>0</v>
      </c>
      <c r="H8" s="18" t="n">
        <f aca="false">SUM(B8:G8)</f>
        <v>5743.45238095238</v>
      </c>
    </row>
    <row r="9" customFormat="false" ht="12.75" hidden="false" customHeight="false" outlineLevel="0" collapsed="false">
      <c r="A9" s="13" t="s">
        <v>135</v>
      </c>
      <c r="B9" s="14" t="n">
        <f aca="false">B8/Reaktor!I14</f>
        <v>173.710034013605</v>
      </c>
      <c r="C9" s="14" t="n">
        <f aca="false">C8/Reaktor!G14</f>
        <v>6.18181818181818</v>
      </c>
      <c r="D9" s="14" t="n">
        <f aca="false">D8/Reaktor!H14</f>
        <v>1.53571428571429</v>
      </c>
      <c r="E9" s="14" t="n">
        <f aca="false">E8/Reaktor!F14</f>
        <v>30</v>
      </c>
      <c r="F9" s="14" t="n">
        <f aca="false">F8/Reaktor!C14</f>
        <v>15.7678571428571</v>
      </c>
      <c r="G9" s="14" t="n">
        <f aca="false">G8/Reaktor!E14</f>
        <v>0</v>
      </c>
      <c r="H9" s="18"/>
    </row>
    <row r="10" customFormat="false" ht="12.75" hidden="false" customHeight="false" outlineLevel="0" collapsed="false">
      <c r="A10" s="13" t="s">
        <v>136</v>
      </c>
      <c r="B10" s="14" t="n">
        <v>0</v>
      </c>
      <c r="C10" s="14" t="n">
        <f aca="false">-D10</f>
        <v>1.53571428571429</v>
      </c>
      <c r="D10" s="14" t="n">
        <f aca="false">-D9</f>
        <v>-1.53571428571429</v>
      </c>
      <c r="E10" s="14" t="n">
        <v>0</v>
      </c>
      <c r="F10" s="14" t="n">
        <f aca="false">D10/2</f>
        <v>-0.767857142857143</v>
      </c>
      <c r="G10" s="14" t="n">
        <v>0</v>
      </c>
      <c r="H10" s="18"/>
    </row>
    <row r="11" customFormat="false" ht="12.75" hidden="false" customHeight="false" outlineLevel="0" collapsed="false">
      <c r="A11" s="13" t="s">
        <v>137</v>
      </c>
      <c r="B11" s="14" t="n">
        <v>0</v>
      </c>
      <c r="C11" s="14" t="n">
        <v>0</v>
      </c>
      <c r="D11" s="14" t="n">
        <v>0</v>
      </c>
      <c r="E11" s="14" t="n">
        <f aca="false">-E9</f>
        <v>-30</v>
      </c>
      <c r="F11" s="14" t="n">
        <f aca="false">E11/2</f>
        <v>-15</v>
      </c>
      <c r="G11" s="14" t="n">
        <f aca="false">-E11</f>
        <v>30</v>
      </c>
      <c r="H11" s="18"/>
    </row>
    <row r="12" customFormat="false" ht="12.75" hidden="false" customHeight="false" outlineLevel="0" collapsed="false">
      <c r="A12" s="13" t="s">
        <v>138</v>
      </c>
      <c r="B12" s="14" t="n">
        <f aca="false">SUM(B9:B11)</f>
        <v>173.710034013605</v>
      </c>
      <c r="C12" s="14" t="n">
        <f aca="false">SUM(C9:C11)</f>
        <v>7.71753246753247</v>
      </c>
      <c r="D12" s="14" t="n">
        <f aca="false">SUM(D9:D11)</f>
        <v>0</v>
      </c>
      <c r="E12" s="14" t="n">
        <f aca="false">SUM(E9:E11)</f>
        <v>0</v>
      </c>
      <c r="F12" s="14" t="n">
        <f aca="false">SUM(F9:F11)</f>
        <v>0</v>
      </c>
      <c r="G12" s="14" t="n">
        <f aca="false">SUM(G9:G11)</f>
        <v>30</v>
      </c>
      <c r="H12" s="18"/>
    </row>
    <row r="13" customFormat="false" ht="12.75" hidden="false" customHeight="false" outlineLevel="0" collapsed="false">
      <c r="A13" s="13" t="s">
        <v>139</v>
      </c>
      <c r="B13" s="18" t="n">
        <f aca="false">B12*Reaktor!I14</f>
        <v>4863.88095238095</v>
      </c>
      <c r="C13" s="18" t="n">
        <f aca="false">C12*Reaktor!G14</f>
        <v>339.571428571429</v>
      </c>
      <c r="D13" s="18" t="n">
        <f aca="false">D12*Reaktor!H14</f>
        <v>0</v>
      </c>
      <c r="E13" s="18" t="n">
        <f aca="false">E12*Reaktor!F14</f>
        <v>0</v>
      </c>
      <c r="F13" s="18" t="n">
        <f aca="false">F12*Reaktor!C14</f>
        <v>0</v>
      </c>
      <c r="G13" s="18" t="n">
        <f aca="false">G12*Reaktor!E14</f>
        <v>540</v>
      </c>
      <c r="H13" s="18" t="n">
        <f aca="false">SUM(B13:G13)</f>
        <v>5743.45238095238</v>
      </c>
    </row>
    <row r="14" customFormat="false" ht="12.75" hidden="false" customHeight="false" outlineLevel="0" collapsed="false">
      <c r="A14" s="13" t="s">
        <v>140</v>
      </c>
      <c r="B14" s="18" t="n">
        <f aca="false">B13-B8</f>
        <v>0</v>
      </c>
      <c r="C14" s="18" t="n">
        <f aca="false">C13-C8</f>
        <v>67.5714285714286</v>
      </c>
      <c r="D14" s="18" t="n">
        <f aca="false">D13-D8</f>
        <v>-43</v>
      </c>
      <c r="E14" s="18" t="n">
        <f aca="false">E13-E8</f>
        <v>-60</v>
      </c>
      <c r="F14" s="18" t="n">
        <f aca="false">F13-F8</f>
        <v>-504.571428571429</v>
      </c>
      <c r="G14" s="18" t="n">
        <f aca="false">G13-G8</f>
        <v>540</v>
      </c>
      <c r="H14" s="13" t="n">
        <f aca="false">SUM(B14:G14)</f>
        <v>0</v>
      </c>
    </row>
    <row r="16" customFormat="false" ht="12.75" hidden="false" customHeight="false" outlineLevel="0" collapsed="false">
      <c r="A16" s="0" t="s">
        <v>141</v>
      </c>
    </row>
    <row r="17" customFormat="false" ht="12.75" hidden="false" customHeight="false" outlineLevel="0" collapsed="false">
      <c r="A17" s="0" t="s">
        <v>142</v>
      </c>
    </row>
    <row r="19" customFormat="false" ht="20.25" hidden="false" customHeight="false" outlineLevel="0" collapsed="false">
      <c r="A19" s="88" t="s">
        <v>143</v>
      </c>
    </row>
    <row r="21" customFormat="false" ht="12.75" hidden="false" customHeight="false" outlineLevel="0" collapsed="false">
      <c r="A21" s="0" t="s">
        <v>144</v>
      </c>
    </row>
    <row r="22" customFormat="false" ht="14.25" hidden="false" customHeight="false" outlineLevel="0" collapsed="false">
      <c r="A22" s="13"/>
      <c r="B22" s="89" t="s">
        <v>145</v>
      </c>
      <c r="C22" s="13" t="s">
        <v>146</v>
      </c>
      <c r="D22" s="13" t="s">
        <v>147</v>
      </c>
    </row>
    <row r="23" customFormat="false" ht="12.75" hidden="false" customHeight="false" outlineLevel="0" collapsed="false">
      <c r="A23" s="13"/>
      <c r="B23" s="13" t="s">
        <v>148</v>
      </c>
      <c r="C23" s="13" t="s">
        <v>149</v>
      </c>
      <c r="D23" s="13" t="s">
        <v>150</v>
      </c>
    </row>
    <row r="24" customFormat="false" ht="12.75" hidden="false" customHeight="false" outlineLevel="0" collapsed="false">
      <c r="A24" s="13" t="s">
        <v>128</v>
      </c>
      <c r="B24" s="13" t="n">
        <v>-282</v>
      </c>
      <c r="C24" s="18" t="n">
        <f aca="false">B24*1000*D10</f>
        <v>433071.428571429</v>
      </c>
      <c r="D24" s="18" t="n">
        <f aca="false">C24/3600</f>
        <v>120.297619047619</v>
      </c>
    </row>
    <row r="25" customFormat="false" ht="13.5" hidden="false" customHeight="false" outlineLevel="0" collapsed="false">
      <c r="A25" s="9" t="s">
        <v>130</v>
      </c>
      <c r="B25" s="9" t="n">
        <v>-242</v>
      </c>
      <c r="C25" s="61" t="n">
        <f aca="false">B25*1000*E11</f>
        <v>7260000</v>
      </c>
      <c r="D25" s="61" t="n">
        <f aca="false">C25/3600</f>
        <v>2016.66666666667</v>
      </c>
    </row>
    <row r="26" customFormat="false" ht="12.75" hidden="false" customHeight="false" outlineLevel="0" collapsed="false">
      <c r="A26" s="11" t="s">
        <v>151</v>
      </c>
      <c r="B26" s="11"/>
      <c r="C26" s="90" t="n">
        <f aca="false">SUM(C24:C25)</f>
        <v>7693071.42857143</v>
      </c>
      <c r="D26" s="90" t="n">
        <f aca="false">SUM(D24:D25)</f>
        <v>2136.96428571429</v>
      </c>
    </row>
    <row r="27" customFormat="false" ht="12.75" hidden="false" customHeight="false" outlineLevel="0" collapsed="false">
      <c r="A27" s="91"/>
      <c r="B27" s="91"/>
      <c r="C27" s="92"/>
      <c r="D27" s="92"/>
    </row>
    <row r="28" customFormat="false" ht="12.75" hidden="false" customHeight="false" outlineLevel="0" collapsed="false">
      <c r="C28" s="46"/>
      <c r="D28" s="46"/>
    </row>
    <row r="30" customFormat="false" ht="12.75" hidden="false" customHeight="false" outlineLevel="0" collapsed="false">
      <c r="A30" s="0" t="s">
        <v>152</v>
      </c>
      <c r="B30" s="0" t="n">
        <v>150</v>
      </c>
      <c r="C30" s="0" t="s">
        <v>153</v>
      </c>
    </row>
    <row r="31" customFormat="false" ht="12.75" hidden="false" customHeight="false" outlineLevel="0" collapsed="false">
      <c r="A31" s="0" t="s">
        <v>154</v>
      </c>
      <c r="B31" s="0" t="n">
        <v>25</v>
      </c>
      <c r="C31" s="0" t="s">
        <v>153</v>
      </c>
      <c r="G31" s="0" t="s">
        <v>155</v>
      </c>
    </row>
    <row r="33" customFormat="false" ht="12.75" hidden="false" customHeight="false" outlineLevel="0" collapsed="false">
      <c r="G33" s="46" t="n">
        <f aca="false">D26-E42</f>
        <v>1911.02438934674</v>
      </c>
    </row>
    <row r="34" customFormat="false" ht="15.75" hidden="false" customHeight="false" outlineLevel="0" collapsed="false">
      <c r="A34" s="13"/>
      <c r="B34" s="80" t="s">
        <v>156</v>
      </c>
      <c r="C34" s="93" t="s">
        <v>157</v>
      </c>
      <c r="D34" s="80" t="s">
        <v>158</v>
      </c>
      <c r="E34" s="80" t="s">
        <v>147</v>
      </c>
    </row>
    <row r="35" customFormat="false" ht="12.75" hidden="false" customHeight="false" outlineLevel="0" collapsed="false">
      <c r="A35" s="13"/>
      <c r="B35" s="80" t="s">
        <v>159</v>
      </c>
      <c r="C35" s="80" t="s">
        <v>148</v>
      </c>
      <c r="D35" s="80" t="s">
        <v>149</v>
      </c>
      <c r="E35" s="80" t="s">
        <v>150</v>
      </c>
    </row>
    <row r="36" customFormat="false" ht="12.75" hidden="false" customHeight="false" outlineLevel="0" collapsed="false">
      <c r="A36" s="13" t="s">
        <v>82</v>
      </c>
      <c r="B36" s="18" t="n">
        <f aca="false">B12</f>
        <v>173.710034013605</v>
      </c>
      <c r="C36" s="94" t="n">
        <f aca="false">'Cp-verdier'!C9/10^3*($B$30-$B$31)+'Cp-verdier'!D9/10^5*($B$30^2-$B$31^2)+'Cp-verdier'!E9/10^8*($B$30^3-$B$31^3)</f>
        <v>3.692328828125</v>
      </c>
      <c r="D36" s="18" t="n">
        <f aca="false">B36*1000*C36</f>
        <v>641394.56632301</v>
      </c>
      <c r="E36" s="18" t="n">
        <f aca="false">D36/3600</f>
        <v>178.165157311947</v>
      </c>
    </row>
    <row r="37" customFormat="false" ht="15.75" hidden="false" customHeight="false" outlineLevel="0" collapsed="false">
      <c r="A37" s="13" t="s">
        <v>25</v>
      </c>
      <c r="B37" s="18" t="n">
        <f aca="false">C12</f>
        <v>7.71753246753247</v>
      </c>
      <c r="C37" s="94" t="n">
        <f aca="false">'Cp-verdier'!C10/10^3*($B$30-$B$31)+'Cp-verdier'!D10/10^5*($B$30^2-$B$31^2)+'Cp-verdier'!E10/10^8*($B$30^3-$B$31^3)</f>
        <v>5.34273359375</v>
      </c>
      <c r="D37" s="18" t="n">
        <f aca="false">B37*1000*C37</f>
        <v>41232.7199751421</v>
      </c>
      <c r="E37" s="18" t="n">
        <f aca="false">D37/3600</f>
        <v>11.4535333264283</v>
      </c>
    </row>
    <row r="38" customFormat="false" ht="12.75" hidden="false" customHeight="false" outlineLevel="0" collapsed="false">
      <c r="A38" s="13" t="s">
        <v>26</v>
      </c>
      <c r="B38" s="18" t="n">
        <f aca="false">D12</f>
        <v>0</v>
      </c>
      <c r="C38" s="94" t="n">
        <f aca="false">'Cp-verdier'!C11/10^3*($B$30-$B$31)+'Cp-verdier'!D11/10^5*($B$30^2-$B$31^2)+'Cp-verdier'!E11/10^8*($B$30^3-$B$31^3)</f>
        <v>3.7205753125</v>
      </c>
      <c r="D38" s="18" t="n">
        <f aca="false">B38*1000*C38</f>
        <v>0</v>
      </c>
      <c r="E38" s="18" t="n">
        <f aca="false">D38/3600</f>
        <v>0</v>
      </c>
    </row>
    <row r="39" customFormat="false" ht="12.75" hidden="false" customHeight="false" outlineLevel="0" collapsed="false">
      <c r="A39" s="13" t="s">
        <v>83</v>
      </c>
      <c r="B39" s="14" t="n">
        <f aca="false">E12</f>
        <v>0</v>
      </c>
      <c r="C39" s="94" t="n">
        <f aca="false">'Cp-verdier'!C12/10^3*($B$30-$B$31)+'Cp-verdier'!D12/10^5*($B$30^2-$B$31^2)+'Cp-verdier'!E12/10^8*($B$30^3-$B$31^3)</f>
        <v>3.6177190625</v>
      </c>
      <c r="D39" s="18" t="n">
        <f aca="false">B39*1000*C39</f>
        <v>0</v>
      </c>
      <c r="E39" s="18" t="n">
        <f aca="false">D39/3600</f>
        <v>0</v>
      </c>
    </row>
    <row r="40" customFormat="false" ht="12.75" hidden="false" customHeight="false" outlineLevel="0" collapsed="false">
      <c r="A40" s="13" t="s">
        <v>78</v>
      </c>
      <c r="B40" s="14" t="n">
        <f aca="false">G12</f>
        <v>30</v>
      </c>
      <c r="C40" s="94" t="n">
        <f aca="false">'Cp-verdier'!C6/10^3*($B$30-$B$31)+'Cp-verdier'!D6/10^5*($B$30^2-$B$31^2)+'Cp-verdier'!E6/10^8*($B$30^3-$B$31^3)</f>
        <v>4.3585446875</v>
      </c>
      <c r="D40" s="18" t="n">
        <f aca="false">B40*1000*C40</f>
        <v>130756.340625</v>
      </c>
      <c r="E40" s="18" t="n">
        <f aca="false">D40/3600</f>
        <v>36.3212057291667</v>
      </c>
    </row>
    <row r="41" customFormat="false" ht="12.75" hidden="false" customHeight="false" outlineLevel="0" collapsed="false">
      <c r="A41" s="13" t="s">
        <v>102</v>
      </c>
      <c r="B41" s="14" t="n">
        <f aca="false">F12</f>
        <v>0</v>
      </c>
      <c r="C41" s="94" t="n">
        <f aca="false">'Cp-verdier'!C8/10^3*($B$30-$B$31)+'Cp-verdier'!D8/10^5*($B$30^2-$B$31^2)+'Cp-verdier'!E8/10^8*($B$30^3-$B$31^3)</f>
        <v>3.8704009375</v>
      </c>
      <c r="D41" s="18" t="n">
        <f aca="false">B41*1000*C41</f>
        <v>0</v>
      </c>
      <c r="E41" s="18" t="n">
        <f aca="false">D41/3600</f>
        <v>0</v>
      </c>
    </row>
    <row r="42" customFormat="false" ht="12.75" hidden="false" customHeight="false" outlineLevel="0" collapsed="false">
      <c r="A42" s="13" t="s">
        <v>86</v>
      </c>
      <c r="B42" s="13"/>
      <c r="C42" s="94"/>
      <c r="D42" s="94" t="n">
        <f aca="false">SUM(D36:D41)</f>
        <v>813383.626923152</v>
      </c>
      <c r="E42" s="18" t="n">
        <f aca="false">SUM(E36:E41)</f>
        <v>225.939896367542</v>
      </c>
    </row>
    <row r="45" customFormat="false" ht="12.75" hidden="false" customHeight="false" outlineLevel="0" collapsed="false">
      <c r="A45" s="0" t="s">
        <v>160</v>
      </c>
    </row>
    <row r="47" customFormat="false" ht="12.75" hidden="false" customHeight="false" outlineLevel="0" collapsed="false">
      <c r="A47" s="0" t="s">
        <v>161</v>
      </c>
    </row>
    <row r="48" customFormat="false" ht="12.75" hidden="false" customHeight="false" outlineLevel="0" collapsed="false">
      <c r="A48" s="0" t="s">
        <v>162</v>
      </c>
      <c r="B48" s="0" t="n">
        <v>152</v>
      </c>
      <c r="C48" s="0" t="s">
        <v>153</v>
      </c>
    </row>
    <row r="49" customFormat="false" ht="15.75" hidden="false" customHeight="false" outlineLevel="0" collapsed="false">
      <c r="A49" s="95" t="s">
        <v>163</v>
      </c>
      <c r="B49" s="0" t="n">
        <v>38.5</v>
      </c>
      <c r="C49" s="0" t="s">
        <v>164</v>
      </c>
      <c r="D49" s="0" t="s">
        <v>165</v>
      </c>
    </row>
    <row r="50" customFormat="false" ht="12.75" hidden="false" customHeight="false" outlineLevel="0" collapsed="false">
      <c r="B50" s="46" t="n">
        <f aca="false">B49*1000/Reaktor!E14</f>
        <v>2138.88888888889</v>
      </c>
      <c r="C50" s="0" t="s">
        <v>166</v>
      </c>
    </row>
    <row r="51" customFormat="false" ht="12.75" hidden="false" customHeight="false" outlineLevel="0" collapsed="false">
      <c r="A51" s="0" t="s">
        <v>167</v>
      </c>
      <c r="B51" s="0" t="n">
        <v>4.3</v>
      </c>
      <c r="C51" s="0" t="s">
        <v>168</v>
      </c>
    </row>
    <row r="52" customFormat="false" ht="12.75" hidden="false" customHeight="false" outlineLevel="0" collapsed="false">
      <c r="A52" s="0" t="s">
        <v>169</v>
      </c>
      <c r="B52" s="0" t="n">
        <v>20</v>
      </c>
      <c r="C52" s="0" t="s">
        <v>153</v>
      </c>
    </row>
    <row r="53" customFormat="false" ht="12.75" hidden="false" customHeight="false" outlineLevel="0" collapsed="false">
      <c r="A53" s="0" t="s">
        <v>170</v>
      </c>
      <c r="B53" s="0" t="n">
        <v>152</v>
      </c>
      <c r="C53" s="0" t="s">
        <v>153</v>
      </c>
    </row>
    <row r="55" customFormat="false" ht="12.75" hidden="false" customHeight="false" outlineLevel="0" collapsed="false">
      <c r="E55" s="96" t="n">
        <f aca="false">('Cp-verdier'!C6/10^3*($B$53-$B$48)+'Cp-verdier'!E6/10^5*($B$53^2-$B$48^2)+'Cp-verdier'!F6/10^8*($B$53^3-$B$48^3))*1000/Reaktor!E14</f>
        <v>0</v>
      </c>
    </row>
    <row r="56" customFormat="false" ht="12.75" hidden="false" customHeight="false" outlineLevel="0" collapsed="false">
      <c r="A56" s="0" t="s">
        <v>171</v>
      </c>
    </row>
    <row r="57" customFormat="false" ht="12.75" hidden="false" customHeight="false" outlineLevel="0" collapsed="false">
      <c r="B57" s="46" t="n">
        <f aca="false">G33/((B51*(B48-B52))+B50+('Cp-verdier'!C6/10^3*($B$53-$B$48)+'Cp-verdier'!E6/10^5*($B$53^2-$B$48^2)+'Cp-verdier'!F6/10^8*($B$53^3-$B$48^3))*1000/Reaktor!E14)*3600</f>
        <v>2541.92353417443</v>
      </c>
      <c r="C57" s="0" t="s">
        <v>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0" activeCellId="0" sqref="A20:E3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56" t="s">
        <v>173</v>
      </c>
      <c r="B1" s="56"/>
      <c r="C1" s="56"/>
      <c r="D1" s="56"/>
    </row>
    <row r="2" customFormat="false" ht="14.25" hidden="false" customHeight="false" outlineLevel="0" collapsed="false">
      <c r="A2" s="57"/>
      <c r="B2" s="97" t="s">
        <v>145</v>
      </c>
      <c r="C2" s="57" t="s">
        <v>146</v>
      </c>
      <c r="D2" s="57" t="s">
        <v>147</v>
      </c>
    </row>
    <row r="3" customFormat="false" ht="12.75" hidden="false" customHeight="false" outlineLevel="0" collapsed="false">
      <c r="A3" s="57"/>
      <c r="B3" s="57" t="s">
        <v>148</v>
      </c>
      <c r="C3" s="57" t="s">
        <v>149</v>
      </c>
      <c r="D3" s="57" t="s">
        <v>150</v>
      </c>
    </row>
    <row r="4" customFormat="false" ht="12.75" hidden="false" customHeight="false" outlineLevel="0" collapsed="false">
      <c r="A4" s="13" t="s">
        <v>174</v>
      </c>
      <c r="B4" s="13" t="n">
        <v>-156</v>
      </c>
      <c r="C4" s="18" t="n">
        <f aca="false">B4*1000*Reaktor!B15</f>
        <v>6114516.23376623</v>
      </c>
      <c r="D4" s="18" t="n">
        <f aca="false">C4/3600</f>
        <v>1698.47673160173</v>
      </c>
    </row>
    <row r="5" customFormat="false" ht="12.75" hidden="false" customHeight="false" outlineLevel="0" collapsed="false">
      <c r="A5" s="13" t="s">
        <v>175</v>
      </c>
      <c r="B5" s="13" t="n">
        <v>85</v>
      </c>
      <c r="C5" s="18" t="n">
        <f aca="false">B5*1000*Reaktor!B16</f>
        <v>-2550000</v>
      </c>
      <c r="D5" s="18" t="n">
        <f aca="false">C5/3600</f>
        <v>-708.333333333333</v>
      </c>
    </row>
    <row r="6" customFormat="false" ht="12.75" hidden="false" customHeight="false" outlineLevel="0" collapsed="false">
      <c r="A6" s="13" t="s">
        <v>176</v>
      </c>
      <c r="B6" s="13" t="n">
        <v>-676</v>
      </c>
      <c r="C6" s="18" t="n">
        <f aca="false">B6*1000*Reaktor!B17</f>
        <v>4178909.09090909</v>
      </c>
      <c r="D6" s="18" t="n">
        <f aca="false">C6/3600</f>
        <v>1160.80808080808</v>
      </c>
    </row>
    <row r="7" customFormat="false" ht="13.5" hidden="false" customHeight="false" outlineLevel="0" collapsed="false">
      <c r="A7" s="9" t="s">
        <v>177</v>
      </c>
      <c r="B7" s="9" t="n">
        <v>-480</v>
      </c>
      <c r="C7" s="61" t="n">
        <f aca="false">B7*1000*Reaktor!B18</f>
        <v>737142.857142857</v>
      </c>
      <c r="D7" s="61" t="n">
        <f aca="false">C7/3600</f>
        <v>204.761904761905</v>
      </c>
      <c r="E7" s="46"/>
    </row>
    <row r="8" customFormat="false" ht="13.5" hidden="false" customHeight="false" outlineLevel="0" collapsed="false">
      <c r="A8" s="62" t="s">
        <v>178</v>
      </c>
      <c r="B8" s="62"/>
      <c r="C8" s="63" t="n">
        <f aca="false">SUM(C4:C7)</f>
        <v>8480568.18181818</v>
      </c>
      <c r="D8" s="63" t="n">
        <f aca="false">SUM(D4:D7)</f>
        <v>2355.71338383838</v>
      </c>
    </row>
    <row r="9" customFormat="false" ht="13.5" hidden="false" customHeight="false" outlineLevel="0" collapsed="false"/>
    <row r="11" customFormat="false" ht="12.75" hidden="false" customHeight="false" outlineLevel="0" collapsed="false">
      <c r="A11" s="0" t="s">
        <v>179</v>
      </c>
    </row>
    <row r="12" customFormat="false" ht="12.75" hidden="false" customHeight="false" outlineLevel="0" collapsed="false">
      <c r="F12" s="98"/>
      <c r="G12" s="99"/>
    </row>
    <row r="13" customFormat="false" ht="12.75" hidden="false" customHeight="false" outlineLevel="0" collapsed="false">
      <c r="A13" s="0" t="s">
        <v>180</v>
      </c>
      <c r="C13" s="0" t="n">
        <v>68</v>
      </c>
      <c r="D13" s="0" t="s">
        <v>153</v>
      </c>
      <c r="F13" s="98"/>
      <c r="G13" s="96"/>
    </row>
    <row r="14" customFormat="false" ht="12.75" hidden="false" customHeight="false" outlineLevel="0" collapsed="false">
      <c r="A14" s="0" t="s">
        <v>181</v>
      </c>
      <c r="C14" s="46" t="n">
        <v>230</v>
      </c>
      <c r="D14" s="0" t="s">
        <v>153</v>
      </c>
      <c r="F14" s="98" t="s">
        <v>182</v>
      </c>
      <c r="G14" s="99"/>
      <c r="H14" s="46" t="n">
        <v>637.279056183855</v>
      </c>
      <c r="I14" s="0" t="s">
        <v>153</v>
      </c>
    </row>
    <row r="15" customFormat="false" ht="12.75" hidden="false" customHeight="false" outlineLevel="0" collapsed="false">
      <c r="F15" s="98"/>
      <c r="G15" s="99"/>
    </row>
    <row r="16" customFormat="false" ht="12.75" hidden="false" customHeight="false" outlineLevel="0" collapsed="false">
      <c r="A16" s="0" t="s">
        <v>183</v>
      </c>
      <c r="F16" s="98"/>
      <c r="G16" s="99"/>
    </row>
    <row r="17" customFormat="false" ht="12.75" hidden="false" customHeight="false" outlineLevel="0" collapsed="false">
      <c r="F17" s="98"/>
      <c r="G17" s="99"/>
    </row>
    <row r="18" customFormat="false" ht="12.75" hidden="false" customHeight="false" outlineLevel="0" collapsed="false">
      <c r="F18" s="98"/>
      <c r="G18" s="99"/>
    </row>
    <row r="19" customFormat="false" ht="12.75" hidden="false" customHeight="false" outlineLevel="0" collapsed="false">
      <c r="A19" s="0" t="s">
        <v>184</v>
      </c>
    </row>
    <row r="20" customFormat="false" ht="15.75" hidden="false" customHeight="false" outlineLevel="0" collapsed="false">
      <c r="A20" s="57"/>
      <c r="B20" s="56" t="s">
        <v>156</v>
      </c>
      <c r="C20" s="100" t="s">
        <v>157</v>
      </c>
      <c r="D20" s="56" t="s">
        <v>158</v>
      </c>
      <c r="E20" s="56" t="s">
        <v>147</v>
      </c>
      <c r="G20" s="0" t="s">
        <v>155</v>
      </c>
    </row>
    <row r="21" customFormat="false" ht="12.75" hidden="false" customHeight="false" outlineLevel="0" collapsed="false">
      <c r="A21" s="57"/>
      <c r="B21" s="56" t="s">
        <v>159</v>
      </c>
      <c r="C21" s="56" t="s">
        <v>148</v>
      </c>
      <c r="D21" s="56" t="s">
        <v>149</v>
      </c>
      <c r="E21" s="56" t="s">
        <v>150</v>
      </c>
    </row>
    <row r="22" customFormat="false" ht="12.75" hidden="false" customHeight="false" outlineLevel="0" collapsed="false">
      <c r="A22" s="13" t="s">
        <v>41</v>
      </c>
      <c r="B22" s="101" t="n">
        <f aca="false">Reaktor!B22/Reaktor!B14</f>
        <v>2.93060064935065</v>
      </c>
      <c r="C22" s="94" t="n">
        <f aca="false">'Cp-verdier'!C4/10^3*($C$14-$C$13)+'Cp-verdier'!D4/10^5*($C$14^2-$C$13^2)+'Cp-verdier'!E4/10^8*($C$14^3-$C$13^3)</f>
        <v>10.7404077384</v>
      </c>
      <c r="D22" s="18" t="n">
        <f aca="false">B22*1000*C22</f>
        <v>31475.8458924458</v>
      </c>
      <c r="E22" s="18" t="n">
        <f aca="false">D22/3600</f>
        <v>8.74329052567939</v>
      </c>
      <c r="G22" s="46" t="n">
        <f aca="false">D8-E30</f>
        <v>1793.84537150667</v>
      </c>
    </row>
    <row r="23" customFormat="false" ht="12.75" hidden="false" customHeight="false" outlineLevel="0" collapsed="false">
      <c r="A23" s="13" t="s">
        <v>76</v>
      </c>
      <c r="B23" s="101" t="n">
        <f aca="false">Reaktor!D22/Reaktor!D14</f>
        <v>69.4622835497836</v>
      </c>
      <c r="C23" s="94" t="n">
        <f aca="false">'Cp-verdier'!C14/10^3*($C$14-$C$13)+'Cp-verdier'!D14/10^5*($C$14^2-$C$13^2)+'Cp-verdier'!E14/10^8*($C$14^3-$C$13^3)</f>
        <v>7.61377968</v>
      </c>
      <c r="D23" s="18" t="n">
        <f aca="false">B23*1000*C23</f>
        <v>528870.52301774</v>
      </c>
      <c r="E23" s="18" t="n">
        <f aca="false">D23/3600</f>
        <v>146.908478616039</v>
      </c>
    </row>
    <row r="24" customFormat="false" ht="12.75" hidden="false" customHeight="false" outlineLevel="0" collapsed="false">
      <c r="A24" s="13" t="s">
        <v>78</v>
      </c>
      <c r="B24" s="101" t="n">
        <f aca="false">Reaktor!E22/Reaktor!E14</f>
        <v>121.40845959596</v>
      </c>
      <c r="C24" s="94" t="n">
        <f aca="false">'Cp-verdier'!C6/10^3*($C$14-$C$13)+'Cp-verdier'!D6/10^5*($C$14^2-$C$13^2)+'Cp-verdier'!E6/10^8*($C$14^3-$C$13^3)</f>
        <v>5.842785807072</v>
      </c>
      <c r="D24" s="18" t="n">
        <f aca="false">B24*1000*C24</f>
        <v>709363.624585747</v>
      </c>
      <c r="E24" s="18" t="n">
        <f aca="false">D24/3600</f>
        <v>197.045451273819</v>
      </c>
    </row>
    <row r="25" customFormat="false" ht="15.75" hidden="false" customHeight="false" outlineLevel="0" collapsed="false">
      <c r="A25" s="13" t="s">
        <v>24</v>
      </c>
      <c r="B25" s="101" t="n">
        <f aca="false">Reaktor!F22/Reaktor!F14</f>
        <v>30</v>
      </c>
      <c r="C25" s="94" t="n">
        <f aca="false">'Cp-verdier'!C12/10^3*($C$14-$C$13)+'Cp-verdier'!D12/10^5*($C$14^2-$C$13^2)+'Cp-verdier'!E12/10^8*($C$14^3-$C$13^3)</f>
        <v>4.714744357584</v>
      </c>
      <c r="D25" s="18" t="n">
        <f aca="false">B25*1000*C25</f>
        <v>141442.33072752</v>
      </c>
      <c r="E25" s="18" t="n">
        <f aca="false">D25/3600</f>
        <v>39.2895363132</v>
      </c>
    </row>
    <row r="26" customFormat="false" ht="15.75" hidden="false" customHeight="false" outlineLevel="0" collapsed="false">
      <c r="A26" s="13" t="s">
        <v>21</v>
      </c>
      <c r="B26" s="101" t="n">
        <f aca="false">Reaktor!C22/Reaktor!C14</f>
        <v>0</v>
      </c>
      <c r="C26" s="94" t="n">
        <f aca="false">'Cp-verdier'!C8/10^3*($C$14-$C$13)+'Cp-verdier'!D8/10^5*($C$14^2-$C$13^2)+'Cp-verdier'!E8/10^8*($C$14^3-$C$13^3)</f>
        <v>5.201219876832</v>
      </c>
      <c r="D26" s="18" t="n">
        <f aca="false">B26*1000*C26</f>
        <v>0</v>
      </c>
      <c r="E26" s="18" t="n">
        <f aca="false">D26/3600</f>
        <v>0</v>
      </c>
    </row>
    <row r="27" customFormat="false" ht="15.75" hidden="false" customHeight="false" outlineLevel="0" collapsed="false">
      <c r="A27" s="13" t="s">
        <v>27</v>
      </c>
      <c r="B27" s="101" t="n">
        <f aca="false">Reaktor!I22/Reaktor!I14</f>
        <v>114.392857142857</v>
      </c>
      <c r="C27" s="94" t="n">
        <f aca="false">'Cp-verdier'!C9/10^3*($C$14-$C$13)+'Cp-verdier'!D9/10^5*($C$14^2-$C$13^2)+'Cp-verdier'!E9/10^8*($C$14^3-$C$13^3)</f>
        <v>4.871991170664</v>
      </c>
      <c r="D27" s="18" t="n">
        <f aca="false">B27*1000*C27</f>
        <v>557320.989987028</v>
      </c>
      <c r="E27" s="18" t="n">
        <f aca="false">D27/3600</f>
        <v>154.811386107508</v>
      </c>
    </row>
    <row r="28" customFormat="false" ht="12.75" hidden="false" customHeight="false" outlineLevel="0" collapsed="false">
      <c r="A28" s="13" t="s">
        <v>26</v>
      </c>
      <c r="B28" s="101" t="n">
        <f aca="false">Reaktor!H22/Reaktor!H14</f>
        <v>1.53571428571429</v>
      </c>
      <c r="C28" s="94" t="n">
        <f aca="false">'Cp-verdier'!C11/10^3*($C$14-$C$13)+'Cp-verdier'!D11/10^5*($C$14^2-$C$13^2)+'Cp-verdier'!E11/10^8*($C$14^3-$C$13^3)</f>
        <v>4.930367271264</v>
      </c>
      <c r="D28" s="18" t="n">
        <f aca="false">B28*1000*C28</f>
        <v>7571.63545229829</v>
      </c>
      <c r="E28" s="18" t="n">
        <f aca="false">D28/3600</f>
        <v>2.10323207008286</v>
      </c>
    </row>
    <row r="29" customFormat="false" ht="16.5" hidden="false" customHeight="false" outlineLevel="0" collapsed="false">
      <c r="A29" s="9" t="s">
        <v>25</v>
      </c>
      <c r="B29" s="102" t="n">
        <f aca="false">Reaktor!G22/Reaktor!G14</f>
        <v>6.18181818181818</v>
      </c>
      <c r="C29" s="103" t="n">
        <f aca="false">'Cp-verdier'!C10/10^3*($C$14-$C$13)+'Cp-verdier'!D10/10^5*($C$14^2-$C$13^2)+'Cp-verdier'!E10/10^8*($C$14^3-$C$13^3)</f>
        <v>7.55115944184</v>
      </c>
      <c r="D29" s="61" t="n">
        <f aca="false">B29*1000*C29</f>
        <v>46679.8947313745</v>
      </c>
      <c r="E29" s="61" t="n">
        <f aca="false">D29/3600</f>
        <v>12.9666374253818</v>
      </c>
    </row>
    <row r="30" customFormat="false" ht="13.5" hidden="false" customHeight="false" outlineLevel="0" collapsed="false">
      <c r="A30" s="62" t="s">
        <v>185</v>
      </c>
      <c r="B30" s="62"/>
      <c r="C30" s="62"/>
      <c r="D30" s="63" t="n">
        <f aca="false">SUM(D22:D29)</f>
        <v>2022724.84439415</v>
      </c>
      <c r="E30" s="63" t="n">
        <f aca="false">SUM(E22:E29)</f>
        <v>561.86801233171</v>
      </c>
    </row>
    <row r="31" customFormat="false" ht="13.5" hidden="false" customHeight="false" outlineLevel="0" collapsed="false"/>
    <row r="33" customFormat="false" ht="12.75" hidden="false" customHeight="false" outlineLevel="0" collapsed="false">
      <c r="A33" s="0" t="s">
        <v>160</v>
      </c>
    </row>
    <row r="35" customFormat="false" ht="12.75" hidden="false" customHeight="false" outlineLevel="0" collapsed="false">
      <c r="A35" s="0" t="s">
        <v>161</v>
      </c>
    </row>
    <row r="36" customFormat="false" ht="12.75" hidden="false" customHeight="false" outlineLevel="0" collapsed="false">
      <c r="A36" s="0" t="s">
        <v>162</v>
      </c>
      <c r="B36" s="0" t="n">
        <v>152</v>
      </c>
      <c r="C36" s="0" t="s">
        <v>153</v>
      </c>
    </row>
    <row r="37" customFormat="false" ht="15.75" hidden="false" customHeight="false" outlineLevel="0" collapsed="false">
      <c r="A37" s="95" t="s">
        <v>163</v>
      </c>
      <c r="B37" s="0" t="n">
        <v>38.5</v>
      </c>
      <c r="C37" s="0" t="s">
        <v>164</v>
      </c>
      <c r="D37" s="0" t="s">
        <v>165</v>
      </c>
    </row>
    <row r="38" customFormat="false" ht="12.75" hidden="false" customHeight="false" outlineLevel="0" collapsed="false">
      <c r="B38" s="46" t="n">
        <f aca="false">B37*1000/Reaktor!E14</f>
        <v>2138.88888888889</v>
      </c>
      <c r="C38" s="0" t="s">
        <v>166</v>
      </c>
    </row>
    <row r="39" customFormat="false" ht="12.75" hidden="false" customHeight="false" outlineLevel="0" collapsed="false">
      <c r="A39" s="0" t="s">
        <v>167</v>
      </c>
      <c r="B39" s="0" t="n">
        <v>4.3</v>
      </c>
      <c r="C39" s="0" t="s">
        <v>168</v>
      </c>
    </row>
    <row r="40" customFormat="false" ht="12.75" hidden="false" customHeight="false" outlineLevel="0" collapsed="false">
      <c r="A40" s="0" t="s">
        <v>169</v>
      </c>
      <c r="B40" s="0" t="n">
        <v>20</v>
      </c>
      <c r="C40" s="0" t="s">
        <v>153</v>
      </c>
    </row>
    <row r="41" customFormat="false" ht="12.75" hidden="false" customHeight="false" outlineLevel="0" collapsed="false">
      <c r="A41" s="0" t="s">
        <v>170</v>
      </c>
      <c r="B41" s="0" t="n">
        <v>152</v>
      </c>
      <c r="C41" s="0" t="s">
        <v>153</v>
      </c>
    </row>
    <row r="44" customFormat="false" ht="12.75" hidden="false" customHeight="false" outlineLevel="0" collapsed="false">
      <c r="A44" s="0" t="s">
        <v>171</v>
      </c>
    </row>
    <row r="45" customFormat="false" ht="12.75" hidden="false" customHeight="false" outlineLevel="0" collapsed="false">
      <c r="B45" s="46" t="n">
        <f aca="false">G22/((B39*(B36-B40))+B38+('Cp-verdier'!C6/10^3*($B$41-$B$36)+'Cp-verdier'!D6/10^5*($B$41^2-$B$36^2)+'Cp-verdier'!E6/10^8*($B$41^3-$B$36^3))*1000/Reaktor!E14)*3600</f>
        <v>2386.05943070219</v>
      </c>
      <c r="C45" s="0" t="s">
        <v>17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8T13:33:06Z</dcterms:created>
  <dc:creator>LarsK</dc:creator>
  <dc:description/>
  <dc:language>en-US</dc:language>
  <cp:lastModifiedBy>LarsK</cp:lastModifiedBy>
  <cp:lastPrinted>2001-03-18T14:39:46Z</cp:lastPrinted>
  <cp:revision>0</cp:revision>
  <dc:subject/>
  <dc:title/>
</cp:coreProperties>
</file>