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G B1" sheetId="1" state="visible" r:id="rId2"/>
    <sheet name="BILAG B2" sheetId="2" state="visible" r:id="rId3"/>
    <sheet name="BILAG B14" sheetId="3" state="visible" r:id="rId4"/>
    <sheet name="BILAG B15" sheetId="4" state="visible" r:id="rId5"/>
  </sheets>
  <definedNames>
    <definedName function="false" hidden="false" name="ba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Bilag B1: Excelark for beregning av molstroemmer</t>
  </si>
  <si>
    <t xml:space="preserve">Reaksjon</t>
  </si>
  <si>
    <t xml:space="preserve">N2 + 3H2 =2 NH3</t>
  </si>
  <si>
    <t xml:space="preserve">Basis:</t>
  </si>
  <si>
    <t xml:space="preserve">kmol/h</t>
  </si>
  <si>
    <t xml:space="preserve">Nitrogen inn:</t>
  </si>
  <si>
    <t xml:space="preserve">Hydrogen inn:</t>
  </si>
  <si>
    <t xml:space="preserve">Ammoniakk inn:</t>
  </si>
  <si>
    <t xml:space="preserve">Inert inn:</t>
  </si>
  <si>
    <t xml:space="preserve">N2</t>
  </si>
  <si>
    <t xml:space="preserve">Omsetningsgrad</t>
  </si>
  <si>
    <t xml:space="preserve">H2</t>
  </si>
  <si>
    <t xml:space="preserve">NH3</t>
  </si>
  <si>
    <t xml:space="preserve">purge</t>
  </si>
  <si>
    <t xml:space="preserve">av føde</t>
  </si>
  <si>
    <t xml:space="preserve">Reaktor</t>
  </si>
  <si>
    <t xml:space="preserve">Tilbakeløp</t>
  </si>
  <si>
    <t xml:space="preserve">Inert</t>
  </si>
  <si>
    <t xml:space="preserve">Splittforhold</t>
  </si>
  <si>
    <t xml:space="preserve">nitrogen omsetning</t>
  </si>
  <si>
    <t xml:space="preserve">Kondensator</t>
  </si>
  <si>
    <t xml:space="preserve">Fraksjon føde</t>
  </si>
  <si>
    <t xml:space="preserve">Splittforhold 47/46</t>
  </si>
  <si>
    <t xml:space="preserve">Molbrøk</t>
  </si>
  <si>
    <t xml:space="preserve">Sum molbroek</t>
  </si>
  <si>
    <t xml:space="preserve">Molstroem [kmol/h]</t>
  </si>
  <si>
    <t xml:space="preserve">Total</t>
  </si>
  <si>
    <t xml:space="preserve">Tall fra flytskjema:</t>
  </si>
  <si>
    <t xml:space="preserve">CH4</t>
  </si>
  <si>
    <t xml:space="preserve">Ar</t>
  </si>
  <si>
    <t xml:space="preserve">TOTAL</t>
  </si>
  <si>
    <t xml:space="preserve">Molstrøm [kmol/h]</t>
  </si>
  <si>
    <t xml:space="preserve">Ch4</t>
  </si>
  <si>
    <t xml:space="preserve">H20</t>
  </si>
  <si>
    <t xml:space="preserve">Bilag B2: Tabell over data hentet fra Excel-simuleringer av massebalansene</t>
  </si>
  <si>
    <t xml:space="preserve">Startverdier</t>
  </si>
  <si>
    <t xml:space="preserve">Purge 2%</t>
  </si>
  <si>
    <t xml:space="preserve">Purge 5%</t>
  </si>
  <si>
    <t xml:space="preserve">Omsetningsgrad +10%</t>
  </si>
  <si>
    <t xml:space="preserve">Omsetning -10%</t>
  </si>
  <si>
    <t xml:space="preserve">Foede +10%</t>
  </si>
  <si>
    <t xml:space="preserve">Foede -10%</t>
  </si>
  <si>
    <t xml:space="preserve">Produkt +10%</t>
  </si>
  <si>
    <t xml:space="preserve">Produkt -10%</t>
  </si>
  <si>
    <t xml:space="preserve">BILAG B14: Excelark for oekonomiske beregninger</t>
  </si>
  <si>
    <t xml:space="preserve">Prosessluft inn:</t>
  </si>
  <si>
    <t xml:space="preserve">Strøm 10</t>
  </si>
  <si>
    <t xml:space="preserve">Beregnede nøkkeldata:</t>
  </si>
  <si>
    <t xml:space="preserve">Mengde LPG-føde</t>
  </si>
  <si>
    <t xml:space="preserve">Enhetspris LPG</t>
  </si>
  <si>
    <t xml:space="preserve">Enhetspris NH3</t>
  </si>
  <si>
    <t xml:space="preserve">N2, molbrøk</t>
  </si>
  <si>
    <t xml:space="preserve">Utgangsverdier, kmol/h </t>
  </si>
  <si>
    <t xml:space="preserve">                      , NOK/tonn</t>
  </si>
  <si>
    <t xml:space="preserve">Breakeven</t>
  </si>
  <si>
    <t xml:space="preserve">Antar følgende forhold mellom innstrømmer:</t>
  </si>
  <si>
    <t xml:space="preserve">(strøm 10,[kmol/h]):(strøm 1, [kmol/h])=</t>
  </si>
  <si>
    <t xml:space="preserve">Diverse kostnader:</t>
  </si>
  <si>
    <t xml:space="preserve">Driftskost</t>
  </si>
  <si>
    <t xml:space="preserve">Ord.vedlikehold</t>
  </si>
  <si>
    <t xml:space="preserve">Katalysator</t>
  </si>
  <si>
    <t xml:space="preserve">Steam</t>
  </si>
  <si>
    <t xml:space="preserve">Elkraft</t>
  </si>
  <si>
    <t xml:space="preserve">Trykkluft</t>
  </si>
  <si>
    <t xml:space="preserve">Kjoelevann</t>
  </si>
  <si>
    <t xml:space="preserve">Sum</t>
  </si>
  <si>
    <t xml:space="preserve">Ammoniakkfabrikk</t>
  </si>
  <si>
    <t xml:space="preserve">Argonfabrikk</t>
  </si>
  <si>
    <t xml:space="preserve">Totalt, NOK/mnd</t>
  </si>
  <si>
    <t xml:space="preserve">Prosess stroemmer inn:</t>
  </si>
  <si>
    <t xml:space="preserve">1, LPG foede</t>
  </si>
  <si>
    <t xml:space="preserve">Gass til forbrenning</t>
  </si>
  <si>
    <t xml:space="preserve">Sum kostnad</t>
  </si>
  <si>
    <t xml:space="preserve">antar gass til forbrenning</t>
  </si>
  <si>
    <t xml:space="preserve">er40% av stroem 1</t>
  </si>
  <si>
    <t xml:space="preserve">molmasse, kg/kmol</t>
  </si>
  <si>
    <t xml:space="preserve"> </t>
  </si>
  <si>
    <t xml:space="preserve">kg/h</t>
  </si>
  <si>
    <t xml:space="preserve">Enhetspris, NOK/tonn (gj.sn 3 siste aar)</t>
  </si>
  <si>
    <t xml:space="preserve">Kostnad pr h, NOK/h</t>
  </si>
  <si>
    <t xml:space="preserve">Kostnad pr mnd, NOK/mnd</t>
  </si>
  <si>
    <t xml:space="preserve">antar 8000 driftstimer </t>
  </si>
  <si>
    <t xml:space="preserve">pr aar</t>
  </si>
  <si>
    <t xml:space="preserve">Prosess stroemmer ut:</t>
  </si>
  <si>
    <t xml:space="preserve">67, toerr NH3 prod.</t>
  </si>
  <si>
    <t xml:space="preserve">64, Argon biprod.</t>
  </si>
  <si>
    <t xml:space="preserve">CO2 biprod.</t>
  </si>
  <si>
    <t xml:space="preserve">Sum verdi</t>
  </si>
  <si>
    <t xml:space="preserve">antar forholdstall mellom </t>
  </si>
  <si>
    <r>
      <rPr>
        <sz val="7"/>
        <rFont val="Arial"/>
        <family val="2"/>
      </rPr>
      <t xml:space="preserve">CO2-prod og strøm</t>
    </r>
    <r>
      <rPr>
        <b val="true"/>
        <sz val="7"/>
        <rFont val="Arial"/>
        <family val="2"/>
      </rPr>
      <t xml:space="preserve"> 1</t>
    </r>
    <r>
      <rPr>
        <sz val="7"/>
        <rFont val="Arial"/>
        <family val="2"/>
      </rPr>
      <t xml:space="preserve">=1,8</t>
    </r>
  </si>
  <si>
    <t xml:space="preserve">Verdi pr h, NOK/h</t>
  </si>
  <si>
    <t xml:space="preserve">Verdi pr mnd, NOK/mnd</t>
  </si>
  <si>
    <t xml:space="preserve">Verdiskapning pr mnd:</t>
  </si>
  <si>
    <t xml:space="preserve">NOK/mnd</t>
  </si>
  <si>
    <t xml:space="preserve">BILAG B15: Excelark som viser formler for økonomiske beregning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"/>
    <numFmt numFmtId="168" formatCode="0.0\ %"/>
    <numFmt numFmtId="169" formatCode="0.0%"/>
    <numFmt numFmtId="170" formatCode="0.000"/>
    <numFmt numFmtId="171" formatCode="0.00"/>
    <numFmt numFmtId="172" formatCode="0"/>
    <numFmt numFmtId="173" formatCode="0.0000"/>
    <numFmt numFmtId="174" formatCode="_ * #,##0.0_ ;_ * \-#,##0.0_ ;_ * \-?_ ;_ @_ "/>
    <numFmt numFmtId="175" formatCode="_-* #,##0.00_-;\-* #,##0.00_-;_-* \-??_-;_-@_-"/>
    <numFmt numFmtId="176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33996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8</xdr:row>
      <xdr:rowOff>152640</xdr:rowOff>
    </xdr:from>
    <xdr:to>
      <xdr:col>12</xdr:col>
      <xdr:colOff>30960</xdr:colOff>
      <xdr:row>18</xdr:row>
      <xdr:rowOff>152640</xdr:rowOff>
    </xdr:to>
    <xdr:sp>
      <xdr:nvSpPr>
        <xdr:cNvPr id="0" name="Line 1"/>
        <xdr:cNvSpPr/>
      </xdr:nvSpPr>
      <xdr:spPr>
        <a:xfrm>
          <a:off x="7030800" y="3162600"/>
          <a:ext cx="156960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28440</xdr:rowOff>
    </xdr:from>
    <xdr:to>
      <xdr:col>9</xdr:col>
      <xdr:colOff>10440</xdr:colOff>
      <xdr:row>17</xdr:row>
      <xdr:rowOff>142920</xdr:rowOff>
    </xdr:to>
    <xdr:sp>
      <xdr:nvSpPr>
        <xdr:cNvPr id="1" name="Line 2"/>
        <xdr:cNvSpPr/>
      </xdr:nvSpPr>
      <xdr:spPr>
        <a:xfrm flipV="1">
          <a:off x="6205320" y="1847880"/>
          <a:ext cx="720" cy="1095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" name="Line 3"/>
        <xdr:cNvSpPr/>
      </xdr:nvSpPr>
      <xdr:spPr>
        <a:xfrm flipH="1">
          <a:off x="3480120" y="1819440"/>
          <a:ext cx="27162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440</xdr:rowOff>
    </xdr:from>
    <xdr:to>
      <xdr:col>3</xdr:col>
      <xdr:colOff>720</xdr:colOff>
      <xdr:row>19</xdr:row>
      <xdr:rowOff>9360</xdr:rowOff>
    </xdr:to>
    <xdr:sp>
      <xdr:nvSpPr>
        <xdr:cNvPr id="3" name="Line 4"/>
        <xdr:cNvSpPr/>
      </xdr:nvSpPr>
      <xdr:spPr>
        <a:xfrm flipH="1">
          <a:off x="2133000" y="2019240"/>
          <a:ext cx="720" cy="122868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5080</xdr:colOff>
      <xdr:row>11</xdr:row>
      <xdr:rowOff>0</xdr:rowOff>
    </xdr:from>
    <xdr:to>
      <xdr:col>12</xdr:col>
      <xdr:colOff>231840</xdr:colOff>
      <xdr:row>11</xdr:row>
      <xdr:rowOff>0</xdr:rowOff>
    </xdr:to>
    <xdr:sp>
      <xdr:nvSpPr>
        <xdr:cNvPr id="4" name="Line 5"/>
        <xdr:cNvSpPr/>
      </xdr:nvSpPr>
      <xdr:spPr>
        <a:xfrm>
          <a:off x="5914080" y="1819440"/>
          <a:ext cx="288720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52640</xdr:rowOff>
    </xdr:from>
    <xdr:to>
      <xdr:col>12</xdr:col>
      <xdr:colOff>30960</xdr:colOff>
      <xdr:row>18</xdr:row>
      <xdr:rowOff>152640</xdr:rowOff>
    </xdr:to>
    <xdr:sp>
      <xdr:nvSpPr>
        <xdr:cNvPr id="5" name="Line 6"/>
        <xdr:cNvSpPr/>
      </xdr:nvSpPr>
      <xdr:spPr>
        <a:xfrm>
          <a:off x="7030800" y="3162600"/>
          <a:ext cx="156960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6" name="Line 7"/>
        <xdr:cNvSpPr/>
      </xdr:nvSpPr>
      <xdr:spPr>
        <a:xfrm>
          <a:off x="362520" y="3238560"/>
          <a:ext cx="47775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28440</xdr:rowOff>
    </xdr:from>
    <xdr:to>
      <xdr:col>9</xdr:col>
      <xdr:colOff>10440</xdr:colOff>
      <xdr:row>17</xdr:row>
      <xdr:rowOff>142920</xdr:rowOff>
    </xdr:to>
    <xdr:sp>
      <xdr:nvSpPr>
        <xdr:cNvPr id="7" name="Line 8"/>
        <xdr:cNvSpPr/>
      </xdr:nvSpPr>
      <xdr:spPr>
        <a:xfrm flipV="1">
          <a:off x="6205320" y="1847880"/>
          <a:ext cx="720" cy="1095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8" name="Line 9"/>
        <xdr:cNvSpPr/>
      </xdr:nvSpPr>
      <xdr:spPr>
        <a:xfrm flipH="1">
          <a:off x="3480120" y="1819440"/>
          <a:ext cx="27162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440</xdr:rowOff>
    </xdr:from>
    <xdr:to>
      <xdr:col>3</xdr:col>
      <xdr:colOff>720</xdr:colOff>
      <xdr:row>19</xdr:row>
      <xdr:rowOff>9360</xdr:rowOff>
    </xdr:to>
    <xdr:sp>
      <xdr:nvSpPr>
        <xdr:cNvPr id="9" name="Line 10"/>
        <xdr:cNvSpPr/>
      </xdr:nvSpPr>
      <xdr:spPr>
        <a:xfrm flipH="1">
          <a:off x="2133000" y="2019240"/>
          <a:ext cx="720" cy="122868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5080</xdr:colOff>
      <xdr:row>11</xdr:row>
      <xdr:rowOff>0</xdr:rowOff>
    </xdr:from>
    <xdr:to>
      <xdr:col>12</xdr:col>
      <xdr:colOff>231840</xdr:colOff>
      <xdr:row>11</xdr:row>
      <xdr:rowOff>0</xdr:rowOff>
    </xdr:to>
    <xdr:sp>
      <xdr:nvSpPr>
        <xdr:cNvPr id="10" name="Line 11"/>
        <xdr:cNvSpPr/>
      </xdr:nvSpPr>
      <xdr:spPr>
        <a:xfrm>
          <a:off x="5914080" y="1819440"/>
          <a:ext cx="288720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105120</xdr:rowOff>
    </xdr:from>
    <xdr:to>
      <xdr:col>5</xdr:col>
      <xdr:colOff>159840</xdr:colOff>
      <xdr:row>3</xdr:row>
      <xdr:rowOff>142920</xdr:rowOff>
    </xdr:to>
    <xdr:sp>
      <xdr:nvSpPr>
        <xdr:cNvPr id="11" name="Text 1"/>
        <xdr:cNvSpPr/>
      </xdr:nvSpPr>
      <xdr:spPr>
        <a:xfrm>
          <a:off x="3270600" y="466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</xdr:row>
      <xdr:rowOff>105120</xdr:rowOff>
    </xdr:from>
    <xdr:to>
      <xdr:col>5</xdr:col>
      <xdr:colOff>159840</xdr:colOff>
      <xdr:row>3</xdr:row>
      <xdr:rowOff>142920</xdr:rowOff>
    </xdr:to>
    <xdr:sp>
      <xdr:nvSpPr>
        <xdr:cNvPr id="12" name="Text 2"/>
        <xdr:cNvSpPr/>
      </xdr:nvSpPr>
      <xdr:spPr>
        <a:xfrm>
          <a:off x="3270600" y="466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14.99"/>
    <col collapsed="false" customWidth="true" hidden="false" outlineLevel="0" max="10" min="10" style="1" width="11.7"/>
    <col collapsed="false" customWidth="true" hidden="false" outlineLevel="0" max="11" min="11" style="1" width="7.42"/>
    <col collapsed="false" customWidth="true" hidden="false" outlineLevel="0" max="12" min="12" style="1" width="14.56"/>
    <col collapsed="false" customWidth="true" hidden="false" outlineLevel="0" max="13" min="13" style="1" width="8.99"/>
    <col collapsed="false" customWidth="false" hidden="false" outlineLevel="0" max="257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/>
    <row r="3" customFormat="false" ht="12.75" hidden="false" customHeight="false" outlineLevel="0" collapsed="false">
      <c r="A3" s="4"/>
      <c r="B3" s="5"/>
      <c r="C3" s="5"/>
      <c r="D3" s="6"/>
      <c r="E3" s="5"/>
      <c r="F3" s="6"/>
      <c r="G3" s="6"/>
      <c r="H3" s="6" t="s">
        <v>1</v>
      </c>
      <c r="I3" s="6" t="s">
        <v>2</v>
      </c>
      <c r="J3" s="5"/>
      <c r="K3" s="5"/>
      <c r="L3" s="5"/>
      <c r="M3" s="7"/>
      <c r="P3" s="8"/>
    </row>
    <row r="4" customFormat="false" ht="12.75" hidden="false" customHeight="false" outlineLevel="0" collapsed="false">
      <c r="A4" s="9" t="s">
        <v>3</v>
      </c>
      <c r="B4" s="10" t="n">
        <v>7403.4</v>
      </c>
      <c r="C4" s="11" t="s">
        <v>4</v>
      </c>
      <c r="D4" s="12"/>
      <c r="E4" s="13"/>
      <c r="F4" s="12"/>
      <c r="G4" s="12"/>
      <c r="H4" s="12"/>
      <c r="I4" s="12"/>
      <c r="J4" s="12"/>
      <c r="K4" s="12"/>
      <c r="L4" s="12"/>
      <c r="M4" s="14"/>
      <c r="P4" s="8"/>
    </row>
    <row r="5" customFormat="false" ht="12.75" hidden="false" customHeight="false" outlineLevel="0" collapsed="false">
      <c r="A5" s="9" t="s">
        <v>5</v>
      </c>
      <c r="B5" s="15" t="n">
        <v>0.2486</v>
      </c>
      <c r="C5" s="12"/>
      <c r="D5" s="11"/>
      <c r="E5" s="13"/>
      <c r="F5" s="12"/>
      <c r="G5" s="12"/>
      <c r="H5" s="12"/>
      <c r="I5" s="12"/>
      <c r="J5" s="12"/>
      <c r="K5" s="12"/>
      <c r="L5" s="12"/>
      <c r="M5" s="14"/>
      <c r="P5" s="8"/>
    </row>
    <row r="6" customFormat="false" ht="12.75" hidden="false" customHeight="false" outlineLevel="0" collapsed="false">
      <c r="A6" s="9" t="s">
        <v>6</v>
      </c>
      <c r="B6" s="15" t="n">
        <v>0.7451</v>
      </c>
      <c r="C6" s="12"/>
      <c r="D6" s="11"/>
      <c r="E6" s="13"/>
      <c r="F6" s="12"/>
      <c r="G6" s="12"/>
      <c r="H6" s="12"/>
      <c r="I6" s="12"/>
      <c r="J6" s="12"/>
      <c r="K6" s="12"/>
      <c r="L6" s="12"/>
      <c r="M6" s="14"/>
      <c r="P6" s="8"/>
    </row>
    <row r="7" customFormat="false" ht="12.75" hidden="false" customHeight="false" outlineLevel="0" collapsed="false">
      <c r="A7" s="9" t="s">
        <v>7</v>
      </c>
      <c r="B7" s="16" t="n">
        <v>0</v>
      </c>
      <c r="C7" s="12"/>
      <c r="D7" s="12"/>
      <c r="E7" s="12"/>
      <c r="F7" s="12"/>
      <c r="G7" s="12"/>
      <c r="H7" s="17" t="n">
        <v>49</v>
      </c>
      <c r="I7" s="12"/>
      <c r="J7" s="12"/>
      <c r="K7" s="12"/>
      <c r="L7" s="17" t="n">
        <v>48</v>
      </c>
      <c r="M7" s="14"/>
      <c r="P7" s="8"/>
    </row>
    <row r="8" customFormat="false" ht="12.75" hidden="false" customHeight="false" outlineLevel="0" collapsed="false">
      <c r="A8" s="9" t="s">
        <v>8</v>
      </c>
      <c r="B8" s="15" t="n">
        <v>0.0063</v>
      </c>
      <c r="C8" s="12"/>
      <c r="D8" s="11"/>
      <c r="E8" s="11"/>
      <c r="F8" s="11"/>
      <c r="G8" s="10" t="s">
        <v>9</v>
      </c>
      <c r="H8" s="18" t="n">
        <v>7422.25760309225</v>
      </c>
      <c r="I8" s="11"/>
      <c r="J8" s="11"/>
      <c r="K8" s="10" t="s">
        <v>9</v>
      </c>
      <c r="L8" s="18" t="n">
        <v>52.1696038674597</v>
      </c>
      <c r="M8" s="19"/>
      <c r="P8" s="8"/>
    </row>
    <row r="9" customFormat="false" ht="12.75" hidden="false" customHeight="false" outlineLevel="0" collapsed="false">
      <c r="A9" s="9" t="s">
        <v>10</v>
      </c>
      <c r="B9" s="20" t="n">
        <v>0.239</v>
      </c>
      <c r="C9" s="12"/>
      <c r="D9" s="11"/>
      <c r="E9" s="11"/>
      <c r="F9" s="11"/>
      <c r="G9" s="10" t="s">
        <v>11</v>
      </c>
      <c r="H9" s="18" t="n">
        <v>22244.2443476905</v>
      </c>
      <c r="I9" s="11"/>
      <c r="J9" s="11"/>
      <c r="K9" s="10" t="s">
        <v>11</v>
      </c>
      <c r="L9" s="18" t="n">
        <v>156.350463431304</v>
      </c>
      <c r="M9" s="19"/>
      <c r="P9" s="8"/>
    </row>
    <row r="10" customFormat="false" ht="13.5" hidden="false" customHeight="false" outlineLevel="0" collapsed="false">
      <c r="A10" s="9"/>
      <c r="B10" s="20"/>
      <c r="C10" s="11"/>
      <c r="D10" s="12"/>
      <c r="E10" s="11"/>
      <c r="F10" s="11"/>
      <c r="G10" s="10" t="s">
        <v>12</v>
      </c>
      <c r="H10" s="18" t="n">
        <v>2034.38955681221</v>
      </c>
      <c r="I10" s="11"/>
      <c r="J10" s="11"/>
      <c r="K10" s="10" t="s">
        <v>12</v>
      </c>
      <c r="L10" s="18" t="n">
        <v>14.2993281783662</v>
      </c>
      <c r="M10" s="19"/>
      <c r="P10" s="8"/>
    </row>
    <row r="11" customFormat="false" ht="12.75" hidden="false" customHeight="false" outlineLevel="0" collapsed="false">
      <c r="A11" s="9" t="s">
        <v>13</v>
      </c>
      <c r="B11" s="21" t="n">
        <v>0.034</v>
      </c>
      <c r="C11" s="11" t="s">
        <v>14</v>
      </c>
      <c r="D11" s="22" t="s">
        <v>15</v>
      </c>
      <c r="E11" s="22"/>
      <c r="F11" s="23" t="s">
        <v>16</v>
      </c>
      <c r="G11" s="10" t="s">
        <v>17</v>
      </c>
      <c r="H11" s="18" t="n">
        <v>4111.11179347401</v>
      </c>
      <c r="I11" s="24" t="s">
        <v>18</v>
      </c>
      <c r="J11" s="25" t="n">
        <v>0.00697974606253208</v>
      </c>
      <c r="K11" s="10" t="s">
        <v>17</v>
      </c>
      <c r="L11" s="18" t="n">
        <v>28.8962045228701</v>
      </c>
      <c r="M11" s="19"/>
      <c r="P11" s="8"/>
    </row>
    <row r="12" customFormat="false" ht="13.5" hidden="false" customHeight="false" outlineLevel="0" collapsed="false">
      <c r="A12" s="26"/>
      <c r="B12" s="11"/>
      <c r="C12" s="12"/>
      <c r="D12" s="22"/>
      <c r="E12" s="22"/>
      <c r="F12" s="11"/>
      <c r="G12" s="11"/>
      <c r="H12" s="27" t="n">
        <v>35812.003301069</v>
      </c>
      <c r="I12" s="11"/>
      <c r="J12" s="11"/>
      <c r="K12" s="11"/>
      <c r="L12" s="27" t="n">
        <v>251.7156</v>
      </c>
      <c r="M12" s="19"/>
      <c r="P12" s="8"/>
    </row>
    <row r="13" customFormat="false" ht="12.75" hidden="false" customHeight="false" outlineLevel="0" collapsed="false">
      <c r="A13" s="28"/>
      <c r="B13" s="12"/>
      <c r="C13" s="12"/>
      <c r="D13" s="12"/>
      <c r="E13" s="12"/>
      <c r="F13" s="12"/>
      <c r="G13" s="12"/>
      <c r="H13" s="29" t="n">
        <v>0.114797034919052</v>
      </c>
      <c r="I13" s="12"/>
      <c r="J13" s="12"/>
      <c r="K13" s="12"/>
      <c r="L13" s="30" t="n">
        <v>0.034</v>
      </c>
      <c r="M13" s="14"/>
      <c r="P13" s="8"/>
    </row>
    <row r="14" customFormat="false" ht="12.75" hidden="false" customHeight="false" outlineLevel="0" collapsed="false">
      <c r="A14" s="28"/>
      <c r="B14" s="12"/>
      <c r="C14" s="12"/>
      <c r="D14" s="17" t="n">
        <v>46</v>
      </c>
      <c r="E14" s="12"/>
      <c r="F14" s="12"/>
      <c r="G14" s="10" t="s">
        <v>9</v>
      </c>
      <c r="H14" s="31" t="n">
        <v>0.207256140928332</v>
      </c>
      <c r="I14" s="12"/>
      <c r="J14" s="12"/>
      <c r="K14" s="12"/>
      <c r="L14" s="29" t="n">
        <v>0.114797034919052</v>
      </c>
      <c r="M14" s="14"/>
      <c r="P14" s="8"/>
    </row>
    <row r="15" customFormat="false" ht="12.75" hidden="false" customHeight="false" outlineLevel="0" collapsed="false">
      <c r="A15" s="26"/>
      <c r="B15" s="17" t="n">
        <v>43</v>
      </c>
      <c r="C15" s="10" t="s">
        <v>9</v>
      </c>
      <c r="D15" s="18" t="n">
        <v>5648.33803595321</v>
      </c>
      <c r="E15" s="13" t="n">
        <v>0.239</v>
      </c>
      <c r="F15" s="12"/>
      <c r="G15" s="10" t="s">
        <v>11</v>
      </c>
      <c r="H15" s="31" t="n">
        <v>0.621139347069884</v>
      </c>
      <c r="I15" s="10" t="s">
        <v>9</v>
      </c>
      <c r="J15" s="18" t="n">
        <v>7474.42720695971</v>
      </c>
      <c r="K15" s="11"/>
      <c r="L15" s="11"/>
      <c r="M15" s="19"/>
      <c r="P15" s="8"/>
    </row>
    <row r="16" customFormat="false" ht="12.75" hidden="false" customHeight="false" outlineLevel="0" collapsed="false">
      <c r="A16" s="9" t="s">
        <v>9</v>
      </c>
      <c r="B16" s="18" t="n">
        <v>1840.48524</v>
      </c>
      <c r="C16" s="10" t="s">
        <v>11</v>
      </c>
      <c r="D16" s="18" t="n">
        <v>16922.4856462734</v>
      </c>
      <c r="E16" s="13" t="n">
        <v>0.239242053730168</v>
      </c>
      <c r="F16" s="12"/>
      <c r="G16" s="10" t="s">
        <v>12</v>
      </c>
      <c r="H16" s="31" t="n">
        <v>0.0568074770827323</v>
      </c>
      <c r="I16" s="10" t="s">
        <v>11</v>
      </c>
      <c r="J16" s="18" t="n">
        <v>22400.5948111218</v>
      </c>
      <c r="K16" s="11"/>
      <c r="L16" s="32"/>
      <c r="M16" s="19"/>
      <c r="P16" s="8"/>
    </row>
    <row r="17" customFormat="false" ht="12.75" hidden="false" customHeight="true" outlineLevel="0" collapsed="false">
      <c r="A17" s="9" t="s">
        <v>11</v>
      </c>
      <c r="B17" s="18" t="n">
        <v>5516.27334</v>
      </c>
      <c r="C17" s="10" t="s">
        <v>12</v>
      </c>
      <c r="D17" s="18" t="n">
        <v>5582.22869109031</v>
      </c>
      <c r="E17" s="12"/>
      <c r="F17" s="12"/>
      <c r="G17" s="10" t="s">
        <v>17</v>
      </c>
      <c r="H17" s="31" t="n">
        <v>0.114797034919052</v>
      </c>
      <c r="I17" s="10" t="s">
        <v>12</v>
      </c>
      <c r="J17" s="18" t="n">
        <v>2048.68888499058</v>
      </c>
      <c r="K17" s="30" t="n">
        <v>0.114797034919052</v>
      </c>
      <c r="L17" s="11"/>
      <c r="M17" s="19"/>
      <c r="P17" s="8"/>
    </row>
    <row r="18" customFormat="false" ht="16.5" hidden="false" customHeight="true" outlineLevel="0" collapsed="false">
      <c r="A18" s="9" t="s">
        <v>12</v>
      </c>
      <c r="B18" s="18" t="n">
        <v>0</v>
      </c>
      <c r="C18" s="10" t="s">
        <v>17</v>
      </c>
      <c r="D18" s="18" t="n">
        <v>4111.11179347401</v>
      </c>
      <c r="E18" s="12"/>
      <c r="F18" s="12"/>
      <c r="G18" s="11"/>
      <c r="H18" s="11"/>
      <c r="I18" s="10" t="s">
        <v>17</v>
      </c>
      <c r="J18" s="18" t="n">
        <v>4140.00799799688</v>
      </c>
      <c r="K18" s="33" t="n">
        <v>0.963832541867627</v>
      </c>
      <c r="L18" s="34" t="s">
        <v>19</v>
      </c>
      <c r="M18" s="19"/>
      <c r="P18" s="8"/>
    </row>
    <row r="19" customFormat="false" ht="18" hidden="false" customHeight="true" outlineLevel="0" collapsed="false">
      <c r="A19" s="9" t="s">
        <v>17</v>
      </c>
      <c r="B19" s="18" t="n">
        <v>46.64142</v>
      </c>
      <c r="C19" s="12"/>
      <c r="D19" s="27" t="n">
        <v>32264.1641667909</v>
      </c>
      <c r="E19" s="12"/>
      <c r="F19" s="12"/>
      <c r="G19" s="23"/>
      <c r="H19" s="23"/>
      <c r="I19" s="22" t="s">
        <v>20</v>
      </c>
      <c r="J19" s="22"/>
      <c r="K19" s="11"/>
      <c r="L19" s="11"/>
      <c r="M19" s="19"/>
      <c r="P19" s="8"/>
    </row>
    <row r="20" customFormat="false" ht="13.5" hidden="false" customHeight="false" outlineLevel="0" collapsed="false">
      <c r="A20" s="28"/>
      <c r="B20" s="27" t="n">
        <v>7403.4</v>
      </c>
      <c r="C20" s="12"/>
      <c r="D20" s="11"/>
      <c r="E20" s="12"/>
      <c r="F20" s="17" t="n">
        <v>44</v>
      </c>
      <c r="G20" s="11"/>
      <c r="H20" s="11"/>
      <c r="I20" s="22"/>
      <c r="J20" s="22"/>
      <c r="K20" s="23"/>
      <c r="L20" s="17" t="n">
        <v>47</v>
      </c>
      <c r="M20" s="19"/>
      <c r="P20" s="8"/>
    </row>
    <row r="21" customFormat="false" ht="12.75" hidden="false" customHeight="false" outlineLevel="0" collapsed="false">
      <c r="A21" s="35" t="s">
        <v>21</v>
      </c>
      <c r="B21" s="36" t="n">
        <v>0.18663611329576</v>
      </c>
      <c r="C21" s="12"/>
      <c r="D21" s="11"/>
      <c r="E21" s="10" t="s">
        <v>9</v>
      </c>
      <c r="F21" s="37" t="n">
        <v>7488.82327595321</v>
      </c>
      <c r="G21" s="12"/>
      <c r="H21" s="12"/>
      <c r="I21" s="11"/>
      <c r="J21" s="11"/>
      <c r="K21" s="10" t="s">
        <v>9</v>
      </c>
      <c r="L21" s="18" t="n">
        <v>14.3960689934912</v>
      </c>
      <c r="M21" s="38"/>
      <c r="P21" s="8"/>
    </row>
    <row r="22" customFormat="false" ht="12.75" hidden="false" customHeight="false" outlineLevel="0" collapsed="false">
      <c r="A22" s="26"/>
      <c r="B22" s="12"/>
      <c r="C22" s="12"/>
      <c r="D22" s="12"/>
      <c r="E22" s="10" t="s">
        <v>11</v>
      </c>
      <c r="F22" s="37" t="n">
        <v>22438.7589862734</v>
      </c>
      <c r="G22" s="12"/>
      <c r="H22" s="12"/>
      <c r="I22" s="11" t="s">
        <v>22</v>
      </c>
      <c r="J22" s="11"/>
      <c r="K22" s="10" t="s">
        <v>11</v>
      </c>
      <c r="L22" s="18" t="n">
        <v>38.1641751515482</v>
      </c>
      <c r="M22" s="38"/>
      <c r="P22" s="8"/>
    </row>
    <row r="23" customFormat="false" ht="12.75" hidden="false" customHeight="false" outlineLevel="0" collapsed="false">
      <c r="A23" s="26"/>
      <c r="B23" s="12"/>
      <c r="C23" s="12"/>
      <c r="D23" s="12"/>
      <c r="E23" s="10" t="s">
        <v>12</v>
      </c>
      <c r="F23" s="37" t="n">
        <v>5582.22869109031</v>
      </c>
      <c r="G23" s="12"/>
      <c r="H23" s="12"/>
      <c r="I23" s="10" t="s">
        <v>9</v>
      </c>
      <c r="J23" s="39" t="n">
        <v>0.0025487265283799</v>
      </c>
      <c r="K23" s="10" t="s">
        <v>12</v>
      </c>
      <c r="L23" s="18" t="n">
        <v>3533.53980609973</v>
      </c>
      <c r="M23" s="38"/>
      <c r="P23" s="8"/>
    </row>
    <row r="24" customFormat="false" ht="12.75" hidden="false" customHeight="false" outlineLevel="0" collapsed="false">
      <c r="A24" s="26"/>
      <c r="B24" s="12"/>
      <c r="C24" s="12"/>
      <c r="D24" s="12"/>
      <c r="E24" s="10" t="s">
        <v>17</v>
      </c>
      <c r="F24" s="37" t="n">
        <v>4157.75321347401</v>
      </c>
      <c r="G24" s="12"/>
      <c r="H24" s="12"/>
      <c r="I24" s="10" t="s">
        <v>11</v>
      </c>
      <c r="J24" s="39" t="n">
        <v>0.00225523460024046</v>
      </c>
      <c r="K24" s="10" t="s">
        <v>17</v>
      </c>
      <c r="L24" s="18" t="n">
        <v>17.7452154771295</v>
      </c>
      <c r="M24" s="38"/>
      <c r="P24" s="8"/>
    </row>
    <row r="25" customFormat="false" ht="12.75" hidden="false" customHeight="false" outlineLevel="0" collapsed="false">
      <c r="A25" s="26"/>
      <c r="B25" s="12"/>
      <c r="C25" s="12"/>
      <c r="D25" s="12"/>
      <c r="E25" s="12"/>
      <c r="F25" s="27" t="n">
        <v>39667.5641667909</v>
      </c>
      <c r="G25" s="11"/>
      <c r="H25" s="40"/>
      <c r="I25" s="10" t="s">
        <v>12</v>
      </c>
      <c r="J25" s="39" t="n">
        <v>0.632998037457611</v>
      </c>
      <c r="K25" s="11"/>
      <c r="L25" s="27" t="n">
        <v>3603.8452657219</v>
      </c>
      <c r="M25" s="38"/>
      <c r="P25" s="8"/>
    </row>
    <row r="26" customFormat="false" ht="13.5" hidden="false" customHeight="false" outlineLevel="0" collapsed="false">
      <c r="A26" s="41"/>
      <c r="B26" s="42"/>
      <c r="C26" s="43"/>
      <c r="D26" s="42"/>
      <c r="E26" s="42"/>
      <c r="F26" s="42"/>
      <c r="G26" s="42"/>
      <c r="H26" s="42"/>
      <c r="I26" s="44" t="s">
        <v>17</v>
      </c>
      <c r="J26" s="45" t="n">
        <v>0.00431640304826988</v>
      </c>
      <c r="K26" s="42"/>
      <c r="L26" s="42"/>
      <c r="M26" s="46"/>
      <c r="P26" s="8"/>
    </row>
    <row r="27" customFormat="false" ht="12.75" hidden="false" customHeight="false" outlineLevel="0" collapsed="false">
      <c r="A27" s="1" t="s">
        <v>23</v>
      </c>
      <c r="B27" s="47" t="n">
        <v>43</v>
      </c>
      <c r="C27" s="47" t="n">
        <v>44</v>
      </c>
      <c r="D27" s="47" t="n">
        <v>45</v>
      </c>
      <c r="E27" s="47" t="n">
        <v>46</v>
      </c>
      <c r="F27" s="47" t="n">
        <v>47</v>
      </c>
      <c r="G27" s="47" t="n">
        <v>48</v>
      </c>
      <c r="H27" s="47" t="n">
        <v>49</v>
      </c>
      <c r="K27" s="39"/>
      <c r="L27" s="39"/>
      <c r="P27" s="8"/>
    </row>
    <row r="28" customFormat="false" ht="12.75" hidden="false" customHeight="false" outlineLevel="0" collapsed="false">
      <c r="A28" s="48" t="s">
        <v>9</v>
      </c>
      <c r="B28" s="49" t="n">
        <v>0.2486</v>
      </c>
      <c r="C28" s="49" t="n">
        <v>0.18878959253623</v>
      </c>
      <c r="D28" s="49" t="n">
        <v>0.207256140928332</v>
      </c>
      <c r="E28" s="49" t="n">
        <v>0.175065376147787</v>
      </c>
      <c r="F28" s="49" t="n">
        <v>0.00399464126010622</v>
      </c>
      <c r="G28" s="49" t="n">
        <v>0.207256140928332</v>
      </c>
      <c r="H28" s="49" t="n">
        <v>0.207256140928332</v>
      </c>
      <c r="K28" s="39"/>
      <c r="L28" s="39"/>
      <c r="P28" s="8"/>
    </row>
    <row r="29" customFormat="false" ht="12.75" hidden="false" customHeight="false" outlineLevel="0" collapsed="false">
      <c r="A29" s="48" t="s">
        <v>11</v>
      </c>
      <c r="B29" s="49" t="n">
        <v>0.7451</v>
      </c>
      <c r="C29" s="49" t="n">
        <v>0.565670200769695</v>
      </c>
      <c r="D29" s="49" t="n">
        <v>0.621139347069884</v>
      </c>
      <c r="E29" s="49" t="n">
        <v>0.524497878165754</v>
      </c>
      <c r="F29" s="49" t="n">
        <v>0.0105898484362101</v>
      </c>
      <c r="G29" s="49" t="n">
        <v>0.621139347069884</v>
      </c>
      <c r="H29" s="49" t="n">
        <v>0.621139347069884</v>
      </c>
      <c r="K29" s="39"/>
      <c r="L29" s="39"/>
      <c r="P29" s="8"/>
    </row>
    <row r="30" customFormat="false" ht="12.75" hidden="false" customHeight="false" outlineLevel="0" collapsed="false">
      <c r="A30" s="48" t="s">
        <v>12</v>
      </c>
      <c r="B30" s="49" t="n">
        <v>0</v>
      </c>
      <c r="C30" s="49" t="n">
        <v>0.140725270339732</v>
      </c>
      <c r="D30" s="49" t="n">
        <v>0.0568074770827323</v>
      </c>
      <c r="E30" s="49" t="n">
        <v>0.173016373901173</v>
      </c>
      <c r="F30" s="49" t="n">
        <v>0.980491543216108</v>
      </c>
      <c r="G30" s="49" t="n">
        <v>0.0568074770827323</v>
      </c>
      <c r="H30" s="49" t="n">
        <v>0.0568074770827323</v>
      </c>
      <c r="K30" s="39"/>
      <c r="L30" s="39"/>
      <c r="P30" s="8"/>
    </row>
    <row r="31" customFormat="false" ht="12.75" hidden="false" customHeight="false" outlineLevel="0" collapsed="false">
      <c r="A31" s="48" t="s">
        <v>17</v>
      </c>
      <c r="B31" s="49" t="n">
        <v>0.0063</v>
      </c>
      <c r="C31" s="49" t="n">
        <v>0.104814936354343</v>
      </c>
      <c r="D31" s="49" t="n">
        <v>0.114797034919052</v>
      </c>
      <c r="E31" s="49" t="n">
        <v>0.127420371785287</v>
      </c>
      <c r="F31" s="49" t="n">
        <v>0.00492396708757552</v>
      </c>
      <c r="G31" s="49" t="n">
        <v>0.114797034919052</v>
      </c>
      <c r="H31" s="49" t="n">
        <v>0.114797034919052</v>
      </c>
      <c r="K31" s="39"/>
      <c r="L31" s="39"/>
      <c r="P31" s="8"/>
    </row>
    <row r="32" customFormat="false" ht="12.75" hidden="false" customHeight="false" outlineLevel="0" collapsed="false">
      <c r="A32" s="48" t="s">
        <v>24</v>
      </c>
      <c r="B32" s="50" t="n">
        <v>1</v>
      </c>
      <c r="C32" s="50" t="n">
        <v>1</v>
      </c>
      <c r="D32" s="49" t="n">
        <v>1</v>
      </c>
      <c r="E32" s="50" t="n">
        <v>1</v>
      </c>
      <c r="F32" s="50" t="n">
        <v>1</v>
      </c>
      <c r="G32" s="50" t="n">
        <v>1</v>
      </c>
      <c r="H32" s="50" t="n">
        <v>1</v>
      </c>
      <c r="K32" s="39"/>
      <c r="L32" s="39"/>
      <c r="P32" s="8"/>
    </row>
    <row r="33" customFormat="false" ht="12.75" hidden="false" customHeight="false" outlineLevel="0" collapsed="false">
      <c r="A33" s="48"/>
      <c r="B33" s="50"/>
      <c r="C33" s="50"/>
      <c r="D33" s="49"/>
      <c r="E33" s="50"/>
      <c r="F33" s="50"/>
      <c r="G33" s="50"/>
      <c r="H33" s="50"/>
      <c r="K33" s="39"/>
      <c r="L33" s="39"/>
      <c r="P33" s="8"/>
    </row>
    <row r="34" customFormat="false" ht="12.75" hidden="false" customHeight="false" outlineLevel="0" collapsed="false">
      <c r="A34" s="48" t="s">
        <v>25</v>
      </c>
      <c r="B34" s="51" t="n">
        <v>43</v>
      </c>
      <c r="C34" s="51" t="n">
        <v>44</v>
      </c>
      <c r="D34" s="51" t="n">
        <v>45</v>
      </c>
      <c r="E34" s="51" t="n">
        <v>46</v>
      </c>
      <c r="F34" s="51" t="n">
        <v>47</v>
      </c>
      <c r="G34" s="51" t="n">
        <v>48</v>
      </c>
      <c r="H34" s="51" t="n">
        <v>49</v>
      </c>
      <c r="K34" s="39"/>
      <c r="L34" s="39"/>
      <c r="P34" s="8"/>
    </row>
    <row r="35" customFormat="false" ht="12.75" hidden="false" customHeight="false" outlineLevel="0" collapsed="false">
      <c r="A35" s="48" t="s">
        <v>26</v>
      </c>
      <c r="B35" s="50" t="n">
        <v>7403.4</v>
      </c>
      <c r="C35" s="50" t="n">
        <v>39667.5641667909</v>
      </c>
      <c r="D35" s="1" t="n">
        <v>35812.003301069</v>
      </c>
      <c r="E35" s="50" t="n">
        <v>32264.1641667909</v>
      </c>
      <c r="F35" s="50" t="n">
        <v>3603.8452657219</v>
      </c>
      <c r="G35" s="50" t="n">
        <v>251.7156</v>
      </c>
      <c r="H35" s="50" t="n">
        <v>35812.003301069</v>
      </c>
      <c r="N35" s="39"/>
      <c r="O35" s="39"/>
      <c r="P35" s="8"/>
    </row>
    <row r="36" customFormat="false" ht="12.75" hidden="false" customHeight="false" outlineLevel="0" collapsed="false">
      <c r="A36" s="48" t="s">
        <v>9</v>
      </c>
      <c r="B36" s="50" t="n">
        <v>1840.48524</v>
      </c>
      <c r="C36" s="49" t="n">
        <v>7488.82327595321</v>
      </c>
      <c r="D36" s="1" t="n">
        <v>7422.25760309225</v>
      </c>
      <c r="E36" s="50" t="n">
        <v>5648.33803595321</v>
      </c>
      <c r="F36" s="50" t="n">
        <v>14.3960689934912</v>
      </c>
      <c r="G36" s="50" t="n">
        <v>52.1696038674597</v>
      </c>
      <c r="H36" s="50" t="n">
        <v>7422.25760309225</v>
      </c>
      <c r="N36" s="39"/>
      <c r="O36" s="39"/>
      <c r="P36" s="8"/>
    </row>
    <row r="37" customFormat="false" ht="12.75" hidden="false" customHeight="false" outlineLevel="0" collapsed="false">
      <c r="A37" s="48" t="s">
        <v>11</v>
      </c>
      <c r="B37" s="50" t="n">
        <v>5516.27334</v>
      </c>
      <c r="C37" s="49" t="n">
        <v>22438.7589862734</v>
      </c>
      <c r="D37" s="1" t="n">
        <v>22244.2443476905</v>
      </c>
      <c r="E37" s="50" t="n">
        <v>16922.4856462734</v>
      </c>
      <c r="F37" s="50" t="n">
        <v>38.1641751515482</v>
      </c>
      <c r="G37" s="50" t="n">
        <v>156.350463431304</v>
      </c>
      <c r="H37" s="50" t="n">
        <v>22244.2443476905</v>
      </c>
      <c r="N37" s="39"/>
      <c r="O37" s="39"/>
      <c r="P37" s="8"/>
    </row>
    <row r="38" customFormat="false" ht="12.75" hidden="false" customHeight="false" outlineLevel="0" collapsed="false">
      <c r="A38" s="48" t="s">
        <v>12</v>
      </c>
      <c r="B38" s="50" t="n">
        <v>0</v>
      </c>
      <c r="C38" s="49" t="n">
        <v>5582.22869109031</v>
      </c>
      <c r="D38" s="1" t="n">
        <v>2034.38955681221</v>
      </c>
      <c r="E38" s="50" t="n">
        <v>5582.22869109031</v>
      </c>
      <c r="F38" s="50" t="n">
        <v>3533.53980609973</v>
      </c>
      <c r="G38" s="50" t="n">
        <v>14.2993281783662</v>
      </c>
      <c r="H38" s="50" t="n">
        <v>2034.38955681221</v>
      </c>
      <c r="N38" s="39"/>
      <c r="O38" s="39"/>
      <c r="P38" s="8"/>
    </row>
    <row r="39" customFormat="false" ht="12.75" hidden="false" customHeight="false" outlineLevel="0" collapsed="false">
      <c r="A39" s="48" t="s">
        <v>17</v>
      </c>
      <c r="B39" s="50" t="n">
        <v>46.64142</v>
      </c>
      <c r="C39" s="49" t="n">
        <v>4157.75321347401</v>
      </c>
      <c r="D39" s="1" t="n">
        <v>4111.11179347401</v>
      </c>
      <c r="E39" s="50" t="n">
        <v>4111.11179347401</v>
      </c>
      <c r="F39" s="50" t="n">
        <v>17.7452154771295</v>
      </c>
      <c r="G39" s="50" t="n">
        <v>28.8962045228701</v>
      </c>
      <c r="H39" s="50" t="n">
        <v>4111.11179347401</v>
      </c>
      <c r="N39" s="39"/>
      <c r="O39" s="39"/>
      <c r="P39" s="8"/>
    </row>
    <row r="40" customFormat="false" ht="12.75" hidden="false" customHeight="false" outlineLevel="0" collapsed="false">
      <c r="N40" s="39"/>
      <c r="O40" s="39"/>
      <c r="P40" s="8"/>
    </row>
    <row r="41" customFormat="false" ht="12.75" hidden="false" customHeight="false" outlineLevel="0" collapsed="false">
      <c r="A41" s="52" t="s">
        <v>27</v>
      </c>
      <c r="N41" s="39"/>
      <c r="O41" s="39"/>
      <c r="P41" s="8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5"/>
      <c r="N42" s="39"/>
      <c r="O42" s="39"/>
      <c r="P42" s="8"/>
    </row>
    <row r="43" customFormat="false" ht="12.75" hidden="false" customHeight="false" outlineLevel="0" collapsed="false">
      <c r="A43" s="56" t="s">
        <v>23</v>
      </c>
      <c r="B43" s="57" t="n">
        <v>40</v>
      </c>
      <c r="C43" s="57" t="n">
        <v>41</v>
      </c>
      <c r="D43" s="57" t="n">
        <v>42</v>
      </c>
      <c r="E43" s="57" t="n">
        <v>43</v>
      </c>
      <c r="F43" s="57" t="n">
        <v>44</v>
      </c>
      <c r="G43" s="57" t="n">
        <v>45</v>
      </c>
      <c r="H43" s="57" t="n">
        <v>46</v>
      </c>
      <c r="I43" s="57" t="n">
        <v>47</v>
      </c>
      <c r="J43" s="57" t="n">
        <v>48</v>
      </c>
      <c r="K43" s="58" t="n">
        <v>49</v>
      </c>
      <c r="N43" s="39"/>
      <c r="O43" s="39"/>
      <c r="P43" s="8"/>
    </row>
    <row r="44" customFormat="false" ht="12.75" hidden="false" customHeight="false" outlineLevel="0" collapsed="false">
      <c r="A44" s="56" t="s">
        <v>11</v>
      </c>
      <c r="B44" s="59" t="n">
        <v>0.7451</v>
      </c>
      <c r="C44" s="59" t="n">
        <v>0.7442</v>
      </c>
      <c r="D44" s="59" t="n">
        <v>0.7451</v>
      </c>
      <c r="E44" s="59" t="n">
        <v>0.7451</v>
      </c>
      <c r="F44" s="59" t="n">
        <v>0.566</v>
      </c>
      <c r="G44" s="59" t="n">
        <v>0.6216</v>
      </c>
      <c r="H44" s="59" t="n">
        <v>0.525</v>
      </c>
      <c r="I44" s="59" t="n">
        <v>0.0106</v>
      </c>
      <c r="J44" s="59" t="n">
        <v>0.6216</v>
      </c>
      <c r="K44" s="60" t="n">
        <v>0.6216</v>
      </c>
      <c r="N44" s="39"/>
      <c r="O44" s="39"/>
      <c r="P44" s="8"/>
    </row>
    <row r="45" customFormat="false" ht="12.75" hidden="false" customHeight="false" outlineLevel="0" collapsed="false">
      <c r="A45" s="56" t="s">
        <v>9</v>
      </c>
      <c r="B45" s="59" t="n">
        <v>0.2486</v>
      </c>
      <c r="C45" s="59" t="n">
        <v>0.2493</v>
      </c>
      <c r="D45" s="59" t="n">
        <v>0.2486</v>
      </c>
      <c r="E45" s="59" t="n">
        <v>0.2486</v>
      </c>
      <c r="F45" s="59" t="n">
        <v>0.189</v>
      </c>
      <c r="G45" s="59" t="n">
        <v>0.2074</v>
      </c>
      <c r="H45" s="59" t="n">
        <v>0.1753</v>
      </c>
      <c r="I45" s="59" t="n">
        <v>0.004</v>
      </c>
      <c r="J45" s="59" t="n">
        <v>0.2074</v>
      </c>
      <c r="K45" s="60" t="n">
        <v>0.2074</v>
      </c>
      <c r="N45" s="39"/>
      <c r="O45" s="39"/>
      <c r="P45" s="8"/>
    </row>
    <row r="46" customFormat="false" ht="12.75" hidden="false" customHeight="false" outlineLevel="0" collapsed="false">
      <c r="A46" s="56" t="s">
        <v>28</v>
      </c>
      <c r="B46" s="59" t="n">
        <v>0.0033</v>
      </c>
      <c r="C46" s="59" t="n">
        <v>0.0035</v>
      </c>
      <c r="D46" s="59" t="n">
        <v>0.0033</v>
      </c>
      <c r="E46" s="59" t="n">
        <v>0.0033</v>
      </c>
      <c r="F46" s="59" t="n">
        <v>0.0459</v>
      </c>
      <c r="G46" s="59" t="n">
        <v>0.0502</v>
      </c>
      <c r="H46" s="59" t="n">
        <v>0.0557</v>
      </c>
      <c r="I46" s="59" t="n">
        <v>0.0033</v>
      </c>
      <c r="J46" s="59" t="n">
        <v>0.0502</v>
      </c>
      <c r="K46" s="60" t="n">
        <v>0.0502</v>
      </c>
      <c r="N46" s="39"/>
      <c r="O46" s="39"/>
      <c r="P46" s="8"/>
    </row>
    <row r="47" customFormat="false" ht="12.75" hidden="false" customHeight="false" outlineLevel="0" collapsed="false">
      <c r="A47" s="56" t="s">
        <v>29</v>
      </c>
      <c r="B47" s="59" t="n">
        <v>0.003</v>
      </c>
      <c r="C47" s="59" t="n">
        <v>0.003</v>
      </c>
      <c r="D47" s="59" t="n">
        <v>0.003</v>
      </c>
      <c r="E47" s="59" t="n">
        <v>0.003</v>
      </c>
      <c r="F47" s="59" t="n">
        <v>0.0584</v>
      </c>
      <c r="G47" s="59" t="n">
        <v>0.064</v>
      </c>
      <c r="H47" s="59" t="n">
        <v>0.0711</v>
      </c>
      <c r="I47" s="59" t="n">
        <v>0.0016</v>
      </c>
      <c r="J47" s="59" t="n">
        <v>0.064</v>
      </c>
      <c r="K47" s="60" t="n">
        <v>0.066</v>
      </c>
      <c r="N47" s="39"/>
      <c r="O47" s="39"/>
      <c r="P47" s="8"/>
    </row>
    <row r="48" customFormat="false" ht="12.75" hidden="false" customHeight="false" outlineLevel="0" collapsed="false">
      <c r="A48" s="56" t="s">
        <v>12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.1407</v>
      </c>
      <c r="G48" s="59" t="n">
        <v>0.0568</v>
      </c>
      <c r="H48" s="59" t="n">
        <v>0.173</v>
      </c>
      <c r="I48" s="59" t="n">
        <v>0.9804</v>
      </c>
      <c r="J48" s="59" t="n">
        <v>0.0568</v>
      </c>
      <c r="K48" s="60" t="n">
        <v>0.0568</v>
      </c>
      <c r="N48" s="39"/>
      <c r="O48" s="39"/>
      <c r="P48" s="8"/>
    </row>
    <row r="49" customFormat="false" ht="12.75" hidden="false" customHeight="false" outlineLevel="0" collapsed="false">
      <c r="A49" s="56" t="s">
        <v>30</v>
      </c>
      <c r="B49" s="61" t="n">
        <v>1</v>
      </c>
      <c r="C49" s="61" t="n">
        <v>1</v>
      </c>
      <c r="D49" s="61" t="n">
        <v>1</v>
      </c>
      <c r="E49" s="61" t="n">
        <v>1</v>
      </c>
      <c r="F49" s="61" t="n">
        <v>1</v>
      </c>
      <c r="G49" s="61" t="n">
        <v>1</v>
      </c>
      <c r="H49" s="61" t="n">
        <v>1.0001</v>
      </c>
      <c r="I49" s="61" t="n">
        <v>0.9999</v>
      </c>
      <c r="J49" s="61" t="n">
        <v>1</v>
      </c>
      <c r="K49" s="62" t="n">
        <v>1.002</v>
      </c>
      <c r="N49" s="39"/>
      <c r="O49" s="39"/>
      <c r="P49" s="8"/>
    </row>
    <row r="50" customFormat="false" ht="12.75" hidden="false" customHeight="false" outlineLevel="0" collapsed="false">
      <c r="A50" s="56"/>
      <c r="B50" s="63"/>
      <c r="C50" s="63"/>
      <c r="D50" s="63"/>
      <c r="E50" s="63"/>
      <c r="F50" s="63"/>
      <c r="G50" s="63"/>
      <c r="H50" s="63"/>
      <c r="I50" s="63"/>
      <c r="J50" s="63"/>
      <c r="K50" s="64"/>
      <c r="N50" s="63"/>
      <c r="O50" s="63"/>
      <c r="P50" s="8"/>
    </row>
    <row r="51" customFormat="false" ht="12.75" hidden="false" customHeight="false" outlineLevel="0" collapsed="false">
      <c r="A51" s="56" t="s">
        <v>31</v>
      </c>
      <c r="B51" s="57" t="n">
        <v>40</v>
      </c>
      <c r="C51" s="57" t="n">
        <v>41</v>
      </c>
      <c r="D51" s="57" t="n">
        <v>42</v>
      </c>
      <c r="E51" s="57" t="n">
        <v>43</v>
      </c>
      <c r="F51" s="57" t="n">
        <v>44</v>
      </c>
      <c r="G51" s="57" t="n">
        <v>45</v>
      </c>
      <c r="H51" s="57" t="n">
        <v>46</v>
      </c>
      <c r="I51" s="57" t="n">
        <v>47</v>
      </c>
      <c r="J51" s="57" t="n">
        <v>48</v>
      </c>
      <c r="K51" s="58" t="n">
        <v>49</v>
      </c>
      <c r="P51" s="8"/>
    </row>
    <row r="52" customFormat="false" ht="12.75" hidden="false" customHeight="false" outlineLevel="0" collapsed="false">
      <c r="A52" s="56" t="s">
        <v>26</v>
      </c>
      <c r="B52" s="65" t="n">
        <v>7472.1</v>
      </c>
      <c r="C52" s="65" t="n">
        <v>7233</v>
      </c>
      <c r="D52" s="65" t="n">
        <v>3</v>
      </c>
      <c r="E52" s="65" t="n">
        <v>7403.4</v>
      </c>
      <c r="F52" s="65" t="n">
        <v>39667.9</v>
      </c>
      <c r="G52" s="65" t="n">
        <v>35812.1</v>
      </c>
      <c r="H52" s="65" t="n">
        <v>32263.8</v>
      </c>
      <c r="I52" s="65" t="n">
        <v>3603.8</v>
      </c>
      <c r="J52" s="65" t="n">
        <v>252</v>
      </c>
      <c r="K52" s="66" t="n">
        <v>35812.1</v>
      </c>
      <c r="P52" s="8"/>
    </row>
    <row r="53" customFormat="false" ht="12.75" hidden="false" customHeight="false" outlineLevel="0" collapsed="false">
      <c r="A53" s="56" t="s">
        <v>11</v>
      </c>
      <c r="B53" s="65" t="n">
        <v>5567.46171</v>
      </c>
      <c r="C53" s="65" t="n">
        <v>5382.7986</v>
      </c>
      <c r="D53" s="65" t="n">
        <v>2.2353</v>
      </c>
      <c r="E53" s="65" t="n">
        <v>5516.27334</v>
      </c>
      <c r="F53" s="65" t="n">
        <v>22452.0314</v>
      </c>
      <c r="G53" s="65" t="n">
        <v>22260.80136</v>
      </c>
      <c r="H53" s="65" t="n">
        <v>16938.495</v>
      </c>
      <c r="I53" s="65" t="n">
        <v>38.20028</v>
      </c>
      <c r="J53" s="65" t="n">
        <v>156.6432</v>
      </c>
      <c r="K53" s="66" t="n">
        <v>22260.80136</v>
      </c>
      <c r="P53" s="8"/>
    </row>
    <row r="54" customFormat="false" ht="12.75" hidden="false" customHeight="false" outlineLevel="0" collapsed="false">
      <c r="A54" s="56" t="s">
        <v>9</v>
      </c>
      <c r="B54" s="65" t="n">
        <v>1857.56406</v>
      </c>
      <c r="C54" s="65" t="n">
        <v>1803.1869</v>
      </c>
      <c r="D54" s="65" t="n">
        <v>0.7458</v>
      </c>
      <c r="E54" s="65" t="n">
        <v>1840.48524</v>
      </c>
      <c r="F54" s="65" t="n">
        <v>7497.2331</v>
      </c>
      <c r="G54" s="65" t="n">
        <v>7427.42954</v>
      </c>
      <c r="H54" s="65" t="n">
        <v>5655.84414</v>
      </c>
      <c r="I54" s="65" t="n">
        <v>14.4152</v>
      </c>
      <c r="J54" s="65" t="n">
        <v>52.2648</v>
      </c>
      <c r="K54" s="66" t="n">
        <v>7427.42954</v>
      </c>
      <c r="P54" s="8"/>
    </row>
    <row r="55" customFormat="false" ht="12.75" hidden="false" customHeight="false" outlineLevel="0" collapsed="false">
      <c r="A55" s="56" t="s">
        <v>32</v>
      </c>
      <c r="B55" s="65" t="n">
        <v>24.65793</v>
      </c>
      <c r="C55" s="65" t="n">
        <v>25.3155</v>
      </c>
      <c r="D55" s="65" t="n">
        <v>0.0099</v>
      </c>
      <c r="E55" s="65" t="n">
        <v>24.43122</v>
      </c>
      <c r="F55" s="65" t="n">
        <v>1820.75661</v>
      </c>
      <c r="G55" s="65" t="n">
        <v>1797.76742</v>
      </c>
      <c r="H55" s="65" t="n">
        <v>1797.09366</v>
      </c>
      <c r="I55" s="65" t="n">
        <v>11.89254</v>
      </c>
      <c r="J55" s="65" t="n">
        <v>12.6504</v>
      </c>
      <c r="K55" s="66" t="n">
        <v>1797.76742</v>
      </c>
      <c r="P55" s="8"/>
    </row>
    <row r="56" customFormat="false" ht="12.75" hidden="false" customHeight="false" outlineLevel="0" collapsed="false">
      <c r="A56" s="56" t="s">
        <v>29</v>
      </c>
      <c r="B56" s="65" t="n">
        <v>22.4163</v>
      </c>
      <c r="C56" s="65" t="n">
        <v>21.699</v>
      </c>
      <c r="D56" s="65" t="n">
        <v>0.009</v>
      </c>
      <c r="E56" s="65" t="n">
        <v>22.2102</v>
      </c>
      <c r="F56" s="65" t="n">
        <v>2316.60536</v>
      </c>
      <c r="G56" s="65" t="n">
        <v>2291.9744</v>
      </c>
      <c r="H56" s="65" t="n">
        <v>2293.95618</v>
      </c>
      <c r="I56" s="65" t="n">
        <v>5.76608</v>
      </c>
      <c r="J56" s="65" t="n">
        <v>16.128</v>
      </c>
      <c r="K56" s="66" t="n">
        <v>2363.5986</v>
      </c>
      <c r="P56" s="8"/>
    </row>
    <row r="57" customFormat="false" ht="12.75" hidden="false" customHeight="false" outlineLevel="0" collapsed="false">
      <c r="A57" s="56" t="s">
        <v>1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5581.27353</v>
      </c>
      <c r="G57" s="65" t="n">
        <v>2034.12728</v>
      </c>
      <c r="H57" s="65" t="n">
        <v>5581.6374</v>
      </c>
      <c r="I57" s="65" t="n">
        <v>3533.16552</v>
      </c>
      <c r="J57" s="65" t="n">
        <v>14.3136</v>
      </c>
      <c r="K57" s="66" t="n">
        <v>2034.12728</v>
      </c>
      <c r="P57" s="8"/>
    </row>
    <row r="58" customFormat="false" ht="12.75" hidden="false" customHeight="false" outlineLevel="0" collapsed="false">
      <c r="A58" s="67" t="s">
        <v>33</v>
      </c>
      <c r="B58" s="68" t="n">
        <v>7472.1</v>
      </c>
      <c r="C58" s="68" t="n">
        <v>7233</v>
      </c>
      <c r="D58" s="68" t="n">
        <v>3</v>
      </c>
      <c r="E58" s="68" t="n">
        <v>7403.4</v>
      </c>
      <c r="F58" s="68" t="n">
        <v>39667.9</v>
      </c>
      <c r="G58" s="68" t="n">
        <v>35812.1</v>
      </c>
      <c r="H58" s="68" t="n">
        <v>32267.02638</v>
      </c>
      <c r="I58" s="68" t="n">
        <v>3603.43962</v>
      </c>
      <c r="J58" s="68" t="n">
        <v>252</v>
      </c>
      <c r="K58" s="69" t="n">
        <v>35883.7242</v>
      </c>
      <c r="P58" s="8"/>
    </row>
  </sheetData>
  <mergeCells count="3">
    <mergeCell ref="A1:I1"/>
    <mergeCell ref="D11:E12"/>
    <mergeCell ref="I19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8"/>
    </row>
    <row r="3" customFormat="false" ht="12.75" hidden="false" customHeight="false" outlineLevel="0" collapsed="false">
      <c r="A3" s="47" t="s">
        <v>3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3</v>
      </c>
      <c r="B4" s="47" t="n">
        <v>43</v>
      </c>
      <c r="C4" s="47" t="n">
        <v>44</v>
      </c>
      <c r="D4" s="47" t="n">
        <v>45</v>
      </c>
      <c r="E4" s="47" t="n">
        <v>46</v>
      </c>
      <c r="F4" s="47" t="n">
        <v>47</v>
      </c>
      <c r="G4" s="47" t="n">
        <v>48</v>
      </c>
      <c r="H4" s="47" t="n">
        <v>49</v>
      </c>
    </row>
    <row r="5" customFormat="false" ht="12.75" hidden="false" customHeight="false" outlineLevel="0" collapsed="false">
      <c r="A5" s="70" t="s">
        <v>9</v>
      </c>
      <c r="B5" s="71" t="n">
        <v>0.2486</v>
      </c>
      <c r="C5" s="71" t="n">
        <v>0.18878959253623</v>
      </c>
      <c r="D5" s="71" t="n">
        <v>0.207256140928332</v>
      </c>
      <c r="E5" s="71" t="n">
        <v>0.175065376147787</v>
      </c>
      <c r="F5" s="71" t="n">
        <v>0.00399464126010622</v>
      </c>
      <c r="G5" s="71" t="n">
        <v>0.207256140928332</v>
      </c>
      <c r="H5" s="71" t="n">
        <v>0.207256140928332</v>
      </c>
    </row>
    <row r="6" customFormat="false" ht="12.75" hidden="false" customHeight="false" outlineLevel="0" collapsed="false">
      <c r="A6" s="70" t="s">
        <v>11</v>
      </c>
      <c r="B6" s="71" t="n">
        <v>0.7451</v>
      </c>
      <c r="C6" s="71" t="n">
        <v>0.565670200769695</v>
      </c>
      <c r="D6" s="71" t="n">
        <v>0.621139347069884</v>
      </c>
      <c r="E6" s="71" t="n">
        <v>0.524497878165754</v>
      </c>
      <c r="F6" s="71" t="n">
        <v>0.0105898484362101</v>
      </c>
      <c r="G6" s="71" t="n">
        <v>0.621139347069884</v>
      </c>
      <c r="H6" s="71" t="n">
        <v>0.621139347069884</v>
      </c>
    </row>
    <row r="7" customFormat="false" ht="12.75" hidden="false" customHeight="false" outlineLevel="0" collapsed="false">
      <c r="A7" s="70" t="s">
        <v>12</v>
      </c>
      <c r="B7" s="71" t="n">
        <v>0</v>
      </c>
      <c r="C7" s="71" t="n">
        <v>0.140725270339732</v>
      </c>
      <c r="D7" s="71" t="n">
        <v>0.0568074770827323</v>
      </c>
      <c r="E7" s="71" t="n">
        <v>0.173016373901173</v>
      </c>
      <c r="F7" s="71" t="n">
        <v>0.980491543216108</v>
      </c>
      <c r="G7" s="71" t="n">
        <v>0.0568074770827323</v>
      </c>
      <c r="H7" s="71" t="n">
        <v>0.0568074770827323</v>
      </c>
    </row>
    <row r="8" customFormat="false" ht="12.75" hidden="false" customHeight="false" outlineLevel="0" collapsed="false">
      <c r="A8" s="70" t="s">
        <v>17</v>
      </c>
      <c r="B8" s="71" t="n">
        <v>0.0063</v>
      </c>
      <c r="C8" s="71" t="n">
        <v>0.104814936354343</v>
      </c>
      <c r="D8" s="71" t="n">
        <v>0.114797034919052</v>
      </c>
      <c r="E8" s="71" t="n">
        <v>0.127420371785287</v>
      </c>
      <c r="F8" s="71" t="n">
        <v>0.00492396708757552</v>
      </c>
      <c r="G8" s="71" t="n">
        <v>0.114797034919052</v>
      </c>
      <c r="H8" s="71" t="n">
        <v>0.114797034919052</v>
      </c>
    </row>
    <row r="9" customFormat="false" ht="12.75" hidden="false" customHeight="false" outlineLevel="0" collapsed="false">
      <c r="A9" s="70" t="s">
        <v>24</v>
      </c>
      <c r="B9" s="71" t="n">
        <v>1</v>
      </c>
      <c r="C9" s="71" t="n">
        <v>1</v>
      </c>
      <c r="D9" s="71" t="n">
        <v>1</v>
      </c>
      <c r="E9" s="71" t="n">
        <v>1</v>
      </c>
      <c r="F9" s="71" t="n">
        <v>1</v>
      </c>
      <c r="G9" s="71" t="n">
        <v>1</v>
      </c>
      <c r="H9" s="71" t="n">
        <v>1</v>
      </c>
    </row>
    <row r="10" customFormat="false" ht="12.75" hidden="false" customHeight="false" outlineLevel="0" collapsed="false">
      <c r="A10" s="70"/>
      <c r="B10" s="50"/>
      <c r="C10" s="50"/>
      <c r="D10" s="49"/>
      <c r="E10" s="50"/>
      <c r="F10" s="50"/>
      <c r="G10" s="50"/>
      <c r="H10" s="50"/>
    </row>
    <row r="11" customFormat="false" ht="12.75" hidden="false" customHeight="false" outlineLevel="0" collapsed="false">
      <c r="A11" s="70" t="s">
        <v>25</v>
      </c>
      <c r="B11" s="51" t="n">
        <v>43</v>
      </c>
      <c r="C11" s="51" t="n">
        <v>44</v>
      </c>
      <c r="D11" s="51" t="n">
        <v>45</v>
      </c>
      <c r="E11" s="51" t="n">
        <v>46</v>
      </c>
      <c r="F11" s="51" t="n">
        <v>47</v>
      </c>
      <c r="G11" s="51" t="n">
        <v>48</v>
      </c>
      <c r="H11" s="51" t="n">
        <v>49</v>
      </c>
    </row>
    <row r="12" customFormat="false" ht="12.75" hidden="false" customHeight="false" outlineLevel="0" collapsed="false">
      <c r="A12" s="70" t="s">
        <v>26</v>
      </c>
      <c r="B12" s="50" t="n">
        <v>7403.4</v>
      </c>
      <c r="C12" s="50" t="n">
        <v>39667.5641667909</v>
      </c>
      <c r="D12" s="50" t="n">
        <v>35812.003301069</v>
      </c>
      <c r="E12" s="50" t="n">
        <v>32264.1641667909</v>
      </c>
      <c r="F12" s="50" t="n">
        <v>3603.8452657219</v>
      </c>
      <c r="G12" s="50" t="n">
        <v>251.7156</v>
      </c>
      <c r="H12" s="50" t="n">
        <v>35812.003301069</v>
      </c>
    </row>
    <row r="13" customFormat="false" ht="12.75" hidden="false" customHeight="false" outlineLevel="0" collapsed="false">
      <c r="A13" s="70" t="s">
        <v>9</v>
      </c>
      <c r="B13" s="50" t="n">
        <v>1840.48524</v>
      </c>
      <c r="C13" s="50" t="n">
        <v>7488.82327595321</v>
      </c>
      <c r="D13" s="50" t="n">
        <v>7422.25760309225</v>
      </c>
      <c r="E13" s="50" t="n">
        <v>5648.33803595321</v>
      </c>
      <c r="F13" s="50" t="n">
        <v>14.3960689934912</v>
      </c>
      <c r="G13" s="50" t="n">
        <v>52.1696038674597</v>
      </c>
      <c r="H13" s="50" t="n">
        <v>7422.25760309225</v>
      </c>
    </row>
    <row r="14" customFormat="false" ht="12.75" hidden="false" customHeight="false" outlineLevel="0" collapsed="false">
      <c r="A14" s="70" t="s">
        <v>11</v>
      </c>
      <c r="B14" s="50" t="n">
        <v>5516.27334</v>
      </c>
      <c r="C14" s="50" t="n">
        <v>22438.7589862734</v>
      </c>
      <c r="D14" s="50" t="n">
        <v>22244.2443476905</v>
      </c>
      <c r="E14" s="50" t="n">
        <v>16922.4856462734</v>
      </c>
      <c r="F14" s="50" t="n">
        <v>38.1641751515482</v>
      </c>
      <c r="G14" s="50" t="n">
        <v>156.350463431304</v>
      </c>
      <c r="H14" s="50" t="n">
        <v>22244.2443476905</v>
      </c>
    </row>
    <row r="15" customFormat="false" ht="12.75" hidden="false" customHeight="false" outlineLevel="0" collapsed="false">
      <c r="A15" s="70" t="s">
        <v>12</v>
      </c>
      <c r="B15" s="50" t="n">
        <v>0</v>
      </c>
      <c r="C15" s="50" t="n">
        <v>5582.22869109031</v>
      </c>
      <c r="D15" s="50" t="n">
        <v>2034.38955681221</v>
      </c>
      <c r="E15" s="50" t="n">
        <v>5582.22869109031</v>
      </c>
      <c r="F15" s="50" t="n">
        <v>3533.53980609973</v>
      </c>
      <c r="G15" s="50" t="n">
        <v>14.2993281783662</v>
      </c>
      <c r="H15" s="50" t="n">
        <v>2034.38955681221</v>
      </c>
    </row>
    <row r="16" customFormat="false" ht="12.75" hidden="false" customHeight="false" outlineLevel="0" collapsed="false">
      <c r="A16" s="70" t="s">
        <v>17</v>
      </c>
      <c r="B16" s="50" t="n">
        <v>46.64142</v>
      </c>
      <c r="C16" s="50" t="n">
        <v>4157.75321347401</v>
      </c>
      <c r="D16" s="50" t="n">
        <v>4111.11179347401</v>
      </c>
      <c r="E16" s="50" t="n">
        <v>4111.11179347401</v>
      </c>
      <c r="F16" s="50" t="n">
        <v>17.7452154771295</v>
      </c>
      <c r="G16" s="50" t="n">
        <v>28.8962045228701</v>
      </c>
      <c r="H16" s="50" t="n">
        <v>4111.11179347401</v>
      </c>
    </row>
    <row r="17" customFormat="false" ht="12.75" hidden="false" customHeight="false" outlineLevel="0" collapsed="false">
      <c r="A17" s="48"/>
      <c r="B17" s="50"/>
      <c r="C17" s="49"/>
      <c r="D17" s="1"/>
      <c r="E17" s="50"/>
      <c r="F17" s="50"/>
      <c r="G17" s="50"/>
      <c r="H17" s="5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47" t="s">
        <v>3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 t="s">
        <v>23</v>
      </c>
      <c r="B20" s="47" t="n">
        <v>43</v>
      </c>
      <c r="C20" s="47" t="n">
        <v>44</v>
      </c>
      <c r="D20" s="47" t="n">
        <v>45</v>
      </c>
      <c r="E20" s="47" t="n">
        <v>46</v>
      </c>
      <c r="F20" s="47" t="n">
        <v>47</v>
      </c>
      <c r="G20" s="47" t="n">
        <v>48</v>
      </c>
      <c r="H20" s="47" t="n">
        <v>49</v>
      </c>
    </row>
    <row r="21" customFormat="false" ht="12.75" hidden="false" customHeight="false" outlineLevel="0" collapsed="false">
      <c r="A21" s="1" t="s">
        <v>9</v>
      </c>
      <c r="B21" s="71" t="n">
        <v>0.2486</v>
      </c>
      <c r="C21" s="71" t="n">
        <v>0.181804566935679</v>
      </c>
      <c r="D21" s="71" t="n">
        <v>0.198977754205227</v>
      </c>
      <c r="E21" s="71" t="n">
        <v>0.167337797460768</v>
      </c>
      <c r="F21" s="71" t="n">
        <v>0.00398063963366899</v>
      </c>
      <c r="G21" s="71" t="n">
        <v>0.198977754224841</v>
      </c>
      <c r="H21" s="71" t="n">
        <v>0.19897775411641</v>
      </c>
    </row>
    <row r="22" customFormat="false" ht="12.75" hidden="false" customHeight="false" outlineLevel="0" collapsed="false">
      <c r="A22" s="1" t="s">
        <v>11</v>
      </c>
      <c r="B22" s="71" t="n">
        <v>0.7451</v>
      </c>
      <c r="C22" s="71" t="n">
        <v>0.544720511750851</v>
      </c>
      <c r="D22" s="71" t="n">
        <v>0.596307338551592</v>
      </c>
      <c r="E22" s="71" t="n">
        <v>0.501321678462208</v>
      </c>
      <c r="F22" s="71" t="n">
        <v>0.0105522187598147</v>
      </c>
      <c r="G22" s="71" t="n">
        <v>0.596307338610728</v>
      </c>
      <c r="H22" s="71" t="n">
        <v>0.596307338285281</v>
      </c>
    </row>
    <row r="23" customFormat="false" ht="12.75" hidden="false" customHeight="false" outlineLevel="0" collapsed="false">
      <c r="A23" s="1" t="s">
        <v>12</v>
      </c>
      <c r="B23" s="71" t="n">
        <v>0</v>
      </c>
      <c r="C23" s="71" t="n">
        <v>0.136179303334306</v>
      </c>
      <c r="D23" s="71" t="n">
        <v>0.0548046592574855</v>
      </c>
      <c r="E23" s="71" t="n">
        <v>0.165673454329545</v>
      </c>
      <c r="F23" s="71" t="n">
        <v>0.978793025519679</v>
      </c>
      <c r="G23" s="71" t="n">
        <v>0.0548046592627902</v>
      </c>
      <c r="H23" s="71" t="n">
        <v>0.054804659233203</v>
      </c>
    </row>
    <row r="24" customFormat="false" ht="12.75" hidden="false" customHeight="false" outlineLevel="0" collapsed="false">
      <c r="A24" s="1" t="s">
        <v>17</v>
      </c>
      <c r="B24" s="71" t="n">
        <v>0.0063</v>
      </c>
      <c r="C24" s="71" t="n">
        <v>0.137295617979164</v>
      </c>
      <c r="D24" s="71" t="n">
        <v>0.149910247985695</v>
      </c>
      <c r="E24" s="71" t="n">
        <v>0.165667069747479</v>
      </c>
      <c r="F24" s="71" t="n">
        <v>0.00667411608683727</v>
      </c>
      <c r="G24" s="71" t="n">
        <v>0.14991024790164</v>
      </c>
      <c r="H24" s="71" t="n">
        <v>0.149910248365106</v>
      </c>
    </row>
    <row r="25" customFormat="false" ht="12.75" hidden="false" customHeight="false" outlineLevel="0" collapsed="false">
      <c r="A25" s="1" t="s">
        <v>24</v>
      </c>
      <c r="B25" s="71" t="n">
        <v>1</v>
      </c>
      <c r="C25" s="71" t="n">
        <v>1</v>
      </c>
      <c r="D25" s="71" t="n">
        <v>1</v>
      </c>
      <c r="E25" s="71" t="n">
        <v>1</v>
      </c>
      <c r="F25" s="71" t="n">
        <v>1</v>
      </c>
      <c r="G25" s="71" t="n">
        <v>1</v>
      </c>
      <c r="H25" s="71" t="n">
        <v>1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 t="s">
        <v>25</v>
      </c>
      <c r="B27" s="47" t="n">
        <v>43</v>
      </c>
      <c r="C27" s="47" t="n">
        <v>44</v>
      </c>
      <c r="D27" s="47" t="n">
        <v>45</v>
      </c>
      <c r="E27" s="47" t="n">
        <v>46</v>
      </c>
      <c r="F27" s="47" t="n">
        <v>47</v>
      </c>
      <c r="G27" s="47" t="n">
        <v>48</v>
      </c>
      <c r="H27" s="47" t="n">
        <v>49</v>
      </c>
    </row>
    <row r="28" customFormat="false" ht="12.75" hidden="false" customHeight="false" outlineLevel="0" collapsed="false">
      <c r="A28" s="1" t="s">
        <v>26</v>
      </c>
      <c r="B28" s="50" t="n">
        <v>7403.4</v>
      </c>
      <c r="C28" s="50" t="n">
        <v>41586.1047155199</v>
      </c>
      <c r="D28" s="50" t="n">
        <v>37775.592966141</v>
      </c>
      <c r="E28" s="50" t="n">
        <v>34182.7047155199</v>
      </c>
      <c r="F28" s="50" t="n">
        <v>3662.44278087507</v>
      </c>
      <c r="G28" s="50" t="n">
        <v>148.067999999893</v>
      </c>
      <c r="H28" s="50" t="n">
        <v>37775.5929832858</v>
      </c>
    </row>
    <row r="29" customFormat="false" ht="12.75" hidden="false" customHeight="false" outlineLevel="0" collapsed="false">
      <c r="A29" s="1" t="s">
        <v>9</v>
      </c>
      <c r="B29" s="50" t="n">
        <v>1840.48524</v>
      </c>
      <c r="C29" s="50" t="n">
        <v>7560.5437583469</v>
      </c>
      <c r="D29" s="50" t="n">
        <v>7516.50265217352</v>
      </c>
      <c r="E29" s="50" t="n">
        <v>5720.0585183469</v>
      </c>
      <c r="F29" s="50" t="n">
        <v>14.5788648895962</v>
      </c>
      <c r="G29" s="50" t="n">
        <v>29.4622381125425</v>
      </c>
      <c r="H29" s="50" t="n">
        <v>7516.50265222983</v>
      </c>
    </row>
    <row r="30" customFormat="false" ht="12.75" hidden="false" customHeight="false" outlineLevel="0" collapsed="false">
      <c r="A30" s="1" t="s">
        <v>11</v>
      </c>
      <c r="B30" s="50" t="n">
        <v>5516.27334</v>
      </c>
      <c r="C30" s="50" t="n">
        <v>22652.8042423625</v>
      </c>
      <c r="D30" s="50" t="n">
        <v>22525.8633038478</v>
      </c>
      <c r="E30" s="50" t="n">
        <v>17136.5309023625</v>
      </c>
      <c r="F30" s="50" t="n">
        <v>38.6468974190977</v>
      </c>
      <c r="G30" s="50" t="n">
        <v>88.2940350133496</v>
      </c>
      <c r="H30" s="50" t="n">
        <v>22525.8633040113</v>
      </c>
    </row>
    <row r="31" customFormat="false" ht="12.75" hidden="false" customHeight="false" outlineLevel="0" collapsed="false">
      <c r="A31" s="1" t="s">
        <v>12</v>
      </c>
      <c r="B31" s="50" t="n">
        <v>0</v>
      </c>
      <c r="C31" s="50" t="n">
        <v>5663.16676854701</v>
      </c>
      <c r="D31" s="50" t="n">
        <v>2070.27850075882</v>
      </c>
      <c r="E31" s="50" t="n">
        <v>5663.16676854701</v>
      </c>
      <c r="F31" s="50" t="n">
        <v>3584.77345028541</v>
      </c>
      <c r="G31" s="50" t="n">
        <v>8.11481628771696</v>
      </c>
      <c r="H31" s="50" t="n">
        <v>2070.27850078115</v>
      </c>
    </row>
    <row r="32" customFormat="false" ht="12.75" hidden="false" customHeight="false" outlineLevel="0" collapsed="false">
      <c r="A32" s="1" t="s">
        <v>17</v>
      </c>
      <c r="B32" s="50" t="n">
        <v>46.64142</v>
      </c>
      <c r="C32" s="50" t="n">
        <v>5709.58994626353</v>
      </c>
      <c r="D32" s="50" t="n">
        <v>5662.94850936087</v>
      </c>
      <c r="E32" s="50" t="n">
        <v>5662.94852626353</v>
      </c>
      <c r="F32" s="50" t="n">
        <v>24.4435682809593</v>
      </c>
      <c r="G32" s="50" t="n">
        <v>22.196910586284</v>
      </c>
      <c r="H32" s="50" t="n">
        <v>5662.94852626353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47" t="s">
        <v>37</v>
      </c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 t="s">
        <v>23</v>
      </c>
      <c r="B36" s="47" t="n">
        <v>43</v>
      </c>
      <c r="C36" s="47" t="n">
        <v>44</v>
      </c>
      <c r="D36" s="47" t="n">
        <v>45</v>
      </c>
      <c r="E36" s="47" t="n">
        <v>46</v>
      </c>
      <c r="F36" s="47" t="n">
        <v>47</v>
      </c>
      <c r="G36" s="47" t="n">
        <v>48</v>
      </c>
      <c r="H36" s="47" t="n">
        <v>49</v>
      </c>
    </row>
    <row r="37" customFormat="false" ht="12.75" hidden="false" customHeight="false" outlineLevel="0" collapsed="false">
      <c r="A37" s="1" t="s">
        <v>9</v>
      </c>
      <c r="B37" s="71" t="n">
        <v>0.2486</v>
      </c>
      <c r="C37" s="71" t="n">
        <v>0.193773086482156</v>
      </c>
      <c r="D37" s="71" t="n">
        <v>0.213138673076583</v>
      </c>
      <c r="E37" s="71" t="n">
        <v>0.180597895396635</v>
      </c>
      <c r="F37" s="71" t="n">
        <v>0.00400769878108772</v>
      </c>
      <c r="G37" s="71" t="n">
        <v>0.213138673076583</v>
      </c>
      <c r="H37" s="71" t="n">
        <v>0.213138673076583</v>
      </c>
    </row>
    <row r="38" customFormat="false" ht="12.75" hidden="false" customHeight="false" outlineLevel="0" collapsed="false">
      <c r="A38" s="1" t="s">
        <v>11</v>
      </c>
      <c r="B38" s="71" t="n">
        <v>0.7451</v>
      </c>
      <c r="C38" s="71" t="n">
        <v>0.580614989962449</v>
      </c>
      <c r="D38" s="71" t="n">
        <v>0.638782579469929</v>
      </c>
      <c r="E38" s="71" t="n">
        <v>0.541088390726777</v>
      </c>
      <c r="F38" s="71" t="n">
        <v>0.0106247590597401</v>
      </c>
      <c r="G38" s="71" t="n">
        <v>0.638782579469929</v>
      </c>
      <c r="H38" s="71" t="n">
        <v>0.638782579469929</v>
      </c>
    </row>
    <row r="39" customFormat="false" ht="12.75" hidden="false" customHeight="false" outlineLevel="0" collapsed="false">
      <c r="A39" s="1" t="s">
        <v>12</v>
      </c>
      <c r="B39" s="71" t="n">
        <v>0</v>
      </c>
      <c r="C39" s="71" t="n">
        <v>0.143596919547925</v>
      </c>
      <c r="D39" s="71" t="n">
        <v>0.0580784301306416</v>
      </c>
      <c r="E39" s="71" t="n">
        <v>0.178104002528629</v>
      </c>
      <c r="F39" s="71" t="n">
        <v>0.981601449942634</v>
      </c>
      <c r="G39" s="71" t="n">
        <v>0.0580784301306416</v>
      </c>
      <c r="H39" s="71" t="n">
        <v>0.0580784301306416</v>
      </c>
    </row>
    <row r="40" customFormat="false" ht="12.75" hidden="false" customHeight="false" outlineLevel="0" collapsed="false">
      <c r="A40" s="1" t="s">
        <v>17</v>
      </c>
      <c r="B40" s="71" t="n">
        <v>0.0063</v>
      </c>
      <c r="C40" s="71" t="n">
        <v>0.0820150040074701</v>
      </c>
      <c r="D40" s="71" t="n">
        <v>0.0900003173228471</v>
      </c>
      <c r="E40" s="71" t="n">
        <v>0.100209711347958</v>
      </c>
      <c r="F40" s="71" t="n">
        <v>0.00376609221653795</v>
      </c>
      <c r="G40" s="71" t="n">
        <v>0.090000317322847</v>
      </c>
      <c r="H40" s="71" t="n">
        <v>0.0900003173228469</v>
      </c>
    </row>
    <row r="41" customFormat="false" ht="12.75" hidden="false" customHeight="false" outlineLevel="0" collapsed="false">
      <c r="A41" s="1" t="s">
        <v>24</v>
      </c>
      <c r="B41" s="71" t="n">
        <v>1</v>
      </c>
      <c r="C41" s="71" t="n">
        <v>1</v>
      </c>
      <c r="D41" s="71" t="n">
        <v>1</v>
      </c>
      <c r="E41" s="71" t="n">
        <v>1</v>
      </c>
      <c r="F41" s="71" t="n">
        <v>1</v>
      </c>
      <c r="G41" s="71" t="n">
        <v>1</v>
      </c>
      <c r="H41" s="71" t="n">
        <v>1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s">
        <v>25</v>
      </c>
      <c r="B43" s="47" t="n">
        <v>43</v>
      </c>
      <c r="C43" s="47" t="n">
        <v>44</v>
      </c>
      <c r="D43" s="47" t="n">
        <v>45</v>
      </c>
      <c r="E43" s="47" t="n">
        <v>46</v>
      </c>
      <c r="F43" s="47" t="n">
        <v>47</v>
      </c>
      <c r="G43" s="47" t="n">
        <v>48</v>
      </c>
      <c r="H43" s="47" t="n">
        <v>49</v>
      </c>
    </row>
    <row r="44" customFormat="false" ht="12.75" hidden="false" customHeight="false" outlineLevel="0" collapsed="false">
      <c r="A44" s="1" t="s">
        <v>26</v>
      </c>
      <c r="B44" s="50" t="n">
        <v>7403.4</v>
      </c>
      <c r="C44" s="50" t="n">
        <v>38211.7252002369</v>
      </c>
      <c r="D44" s="50" t="n">
        <v>34303.1387806681</v>
      </c>
      <c r="E44" s="50" t="n">
        <v>30808.3252002369</v>
      </c>
      <c r="F44" s="50" t="n">
        <v>3538.41641956889</v>
      </c>
      <c r="G44" s="50" t="n">
        <v>370.17</v>
      </c>
      <c r="H44" s="50" t="n">
        <v>34303.1387806681</v>
      </c>
    </row>
    <row r="45" customFormat="false" ht="12.75" hidden="false" customHeight="false" outlineLevel="0" collapsed="false">
      <c r="A45" s="1" t="s">
        <v>9</v>
      </c>
      <c r="B45" s="50" t="n">
        <v>1840.48524</v>
      </c>
      <c r="C45" s="50" t="n">
        <v>7404.4039318579</v>
      </c>
      <c r="D45" s="50" t="n">
        <v>7311.32548207345</v>
      </c>
      <c r="E45" s="50" t="n">
        <v>5563.9186918579</v>
      </c>
      <c r="F45" s="50" t="n">
        <v>14.180907171687</v>
      </c>
      <c r="G45" s="50" t="n">
        <v>78.8975426127586</v>
      </c>
      <c r="H45" s="50" t="n">
        <v>7311.32548207345</v>
      </c>
    </row>
    <row r="46" customFormat="false" ht="12.75" hidden="false" customHeight="false" outlineLevel="0" collapsed="false">
      <c r="A46" s="1" t="s">
        <v>11</v>
      </c>
      <c r="B46" s="50" t="n">
        <v>5516.27334</v>
      </c>
      <c r="C46" s="50" t="n">
        <v>22186.3004435834</v>
      </c>
      <c r="D46" s="50" t="n">
        <v>21912.2474742301</v>
      </c>
      <c r="E46" s="50" t="n">
        <v>16670.0271035834</v>
      </c>
      <c r="F46" s="50" t="n">
        <v>37.5948219109476</v>
      </c>
      <c r="G46" s="50" t="n">
        <v>236.458147442384</v>
      </c>
      <c r="H46" s="50" t="n">
        <v>21912.2474742301</v>
      </c>
    </row>
    <row r="47" customFormat="false" ht="12.75" hidden="false" customHeight="false" outlineLevel="0" collapsed="false">
      <c r="A47" s="1" t="s">
        <v>12</v>
      </c>
      <c r="B47" s="50" t="n">
        <v>0</v>
      </c>
      <c r="C47" s="50" t="n">
        <v>5487.08602936584</v>
      </c>
      <c r="D47" s="50" t="n">
        <v>1992.27244893473</v>
      </c>
      <c r="E47" s="50" t="n">
        <v>5487.08602936584</v>
      </c>
      <c r="F47" s="50" t="n">
        <v>3473.31468794965</v>
      </c>
      <c r="G47" s="50" t="n">
        <v>21.4988924814596</v>
      </c>
      <c r="H47" s="50" t="n">
        <v>1992.27244893473</v>
      </c>
    </row>
    <row r="48" customFormat="false" ht="12.75" hidden="false" customHeight="false" outlineLevel="0" collapsed="false">
      <c r="A48" s="1" t="s">
        <v>17</v>
      </c>
      <c r="B48" s="50" t="n">
        <v>46.64142</v>
      </c>
      <c r="C48" s="50" t="n">
        <v>3133.93479542978</v>
      </c>
      <c r="D48" s="50" t="n">
        <v>3087.29337542979</v>
      </c>
      <c r="E48" s="50" t="n">
        <v>3087.29337542978</v>
      </c>
      <c r="F48" s="50" t="n">
        <v>13.3260025366085</v>
      </c>
      <c r="G48" s="50" t="n">
        <v>33.3154174633983</v>
      </c>
      <c r="H48" s="50" t="n">
        <v>3087.29337542978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47" t="s">
        <v>38</v>
      </c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 t="s">
        <v>23</v>
      </c>
      <c r="B51" s="47" t="n">
        <v>43</v>
      </c>
      <c r="C51" s="47" t="n">
        <v>44</v>
      </c>
      <c r="D51" s="47" t="n">
        <v>45</v>
      </c>
      <c r="E51" s="47" t="n">
        <v>46</v>
      </c>
      <c r="F51" s="47" t="n">
        <v>47</v>
      </c>
      <c r="G51" s="47" t="n">
        <v>48</v>
      </c>
      <c r="H51" s="47" t="n">
        <v>49</v>
      </c>
    </row>
    <row r="52" customFormat="false" ht="12.75" hidden="false" customHeight="false" outlineLevel="0" collapsed="false">
      <c r="A52" s="1" t="s">
        <v>9</v>
      </c>
      <c r="B52" s="71" t="n">
        <v>0.2486</v>
      </c>
      <c r="C52" s="71" t="n">
        <v>0.185701502691219</v>
      </c>
      <c r="D52" s="71" t="n">
        <v>0.205505181436815</v>
      </c>
      <c r="E52" s="71" t="n">
        <v>0.169813423971907</v>
      </c>
      <c r="F52" s="71" t="n">
        <v>0.00352409918799225</v>
      </c>
      <c r="G52" s="71" t="n">
        <v>0.205505181436815</v>
      </c>
      <c r="H52" s="71" t="n">
        <v>0.205505181436815</v>
      </c>
    </row>
    <row r="53" customFormat="false" ht="12.75" hidden="false" customHeight="false" outlineLevel="0" collapsed="false">
      <c r="A53" s="1" t="s">
        <v>11</v>
      </c>
      <c r="B53" s="71" t="n">
        <v>0.7451</v>
      </c>
      <c r="C53" s="71" t="n">
        <v>0.554765043147209</v>
      </c>
      <c r="D53" s="71" t="n">
        <v>0.614059604158717</v>
      </c>
      <c r="E53" s="71" t="n">
        <v>0.506686680278403</v>
      </c>
      <c r="F53" s="71" t="n">
        <v>0.00930430801268947</v>
      </c>
      <c r="G53" s="71" t="n">
        <v>0.614059604158717</v>
      </c>
      <c r="H53" s="71" t="n">
        <v>0.614059604158717</v>
      </c>
    </row>
    <row r="54" customFormat="false" ht="12.75" hidden="false" customHeight="false" outlineLevel="0" collapsed="false">
      <c r="A54" s="1" t="s">
        <v>12</v>
      </c>
      <c r="B54" s="71" t="n">
        <v>0</v>
      </c>
      <c r="C54" s="71" t="n">
        <v>0.152182971711905</v>
      </c>
      <c r="D54" s="71" t="n">
        <v>0.0619228068606636</v>
      </c>
      <c r="E54" s="71" t="n">
        <v>0.190624192690965</v>
      </c>
      <c r="F54" s="71" t="n">
        <v>0.982501554618106</v>
      </c>
      <c r="G54" s="71" t="n">
        <v>0.0619228068606636</v>
      </c>
      <c r="H54" s="71" t="n">
        <v>0.0619228068606636</v>
      </c>
    </row>
    <row r="55" customFormat="false" ht="12.75" hidden="false" customHeight="false" outlineLevel="0" collapsed="false">
      <c r="A55" s="1" t="s">
        <v>17</v>
      </c>
      <c r="B55" s="71" t="n">
        <v>0.0063</v>
      </c>
      <c r="C55" s="71" t="n">
        <v>0.107350482449667</v>
      </c>
      <c r="D55" s="71" t="n">
        <v>0.118512407543805</v>
      </c>
      <c r="E55" s="71" t="n">
        <v>0.132875703058725</v>
      </c>
      <c r="F55" s="71" t="n">
        <v>0.00467003818121226</v>
      </c>
      <c r="G55" s="71" t="n">
        <v>0.118512407543805</v>
      </c>
      <c r="H55" s="71" t="n">
        <v>0.118512407543805</v>
      </c>
    </row>
    <row r="56" customFormat="false" ht="12.75" hidden="false" customHeight="false" outlineLevel="0" collapsed="false">
      <c r="A56" s="1" t="s">
        <v>24</v>
      </c>
      <c r="B56" s="71" t="n">
        <v>1</v>
      </c>
      <c r="C56" s="71" t="n">
        <v>1</v>
      </c>
      <c r="D56" s="71" t="n">
        <v>1</v>
      </c>
      <c r="E56" s="71" t="n">
        <v>1</v>
      </c>
      <c r="F56" s="71" t="n">
        <v>1</v>
      </c>
      <c r="G56" s="71" t="n">
        <v>1</v>
      </c>
      <c r="H56" s="71" t="n">
        <v>1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 t="s">
        <v>25</v>
      </c>
      <c r="B58" s="47" t="n">
        <v>43</v>
      </c>
      <c r="C58" s="47" t="n">
        <v>44</v>
      </c>
      <c r="D58" s="47" t="n">
        <v>45</v>
      </c>
      <c r="E58" s="47" t="n">
        <v>46</v>
      </c>
      <c r="F58" s="47" t="n">
        <v>47</v>
      </c>
      <c r="G58" s="47" t="n">
        <v>48</v>
      </c>
      <c r="H58" s="47" t="n">
        <v>49</v>
      </c>
    </row>
    <row r="59" customFormat="false" ht="12.75" hidden="false" customHeight="false" outlineLevel="0" collapsed="false">
      <c r="A59" s="1" t="s">
        <v>26</v>
      </c>
      <c r="B59" s="50" t="n">
        <v>7403.4</v>
      </c>
      <c r="C59" s="50" t="n">
        <v>36712.3393124539</v>
      </c>
      <c r="D59" s="50" t="n">
        <v>32861.0817868023</v>
      </c>
      <c r="E59" s="50" t="n">
        <v>29308.9393124539</v>
      </c>
      <c r="F59" s="50" t="n">
        <v>3599.54192565162</v>
      </c>
      <c r="G59" s="50" t="n">
        <v>251.7156</v>
      </c>
      <c r="H59" s="50" t="n">
        <v>32861.0817868023</v>
      </c>
    </row>
    <row r="60" customFormat="false" ht="12.75" hidden="false" customHeight="false" outlineLevel="0" collapsed="false">
      <c r="A60" s="1" t="s">
        <v>9</v>
      </c>
      <c r="B60" s="50" t="n">
        <v>1840.48524</v>
      </c>
      <c r="C60" s="50" t="n">
        <v>6817.53657763262</v>
      </c>
      <c r="D60" s="50" t="n">
        <v>6753.12257480681</v>
      </c>
      <c r="E60" s="50" t="n">
        <v>4977.05133763262</v>
      </c>
      <c r="F60" s="50" t="n">
        <v>12.6851427773329</v>
      </c>
      <c r="G60" s="50" t="n">
        <v>51.7288600484767</v>
      </c>
      <c r="H60" s="50" t="n">
        <v>6753.12257480681</v>
      </c>
    </row>
    <row r="61" customFormat="false" ht="12.75" hidden="false" customHeight="false" outlineLevel="0" collapsed="false">
      <c r="A61" s="1" t="s">
        <v>11</v>
      </c>
      <c r="B61" s="50" t="n">
        <v>5516.27334</v>
      </c>
      <c r="C61" s="50" t="n">
        <v>20366.7225027084</v>
      </c>
      <c r="D61" s="50" t="n">
        <v>20178.662874231</v>
      </c>
      <c r="E61" s="50" t="n">
        <v>14850.4491627084</v>
      </c>
      <c r="F61" s="50" t="n">
        <v>33.491246780852</v>
      </c>
      <c r="G61" s="50" t="n">
        <v>154.568381696574</v>
      </c>
      <c r="H61" s="50" t="n">
        <v>20178.662874231</v>
      </c>
    </row>
    <row r="62" customFormat="false" ht="12.75" hidden="false" customHeight="false" outlineLevel="0" collapsed="false">
      <c r="A62" s="1" t="s">
        <v>12</v>
      </c>
      <c r="B62" s="50" t="n">
        <v>0</v>
      </c>
      <c r="C62" s="50" t="n">
        <v>5586.99289506501</v>
      </c>
      <c r="D62" s="50" t="n">
        <v>2034.85042071663</v>
      </c>
      <c r="E62" s="50" t="n">
        <v>5586.99289506501</v>
      </c>
      <c r="F62" s="50" t="n">
        <v>3536.55553786577</v>
      </c>
      <c r="G62" s="50" t="n">
        <v>15.5869364826161</v>
      </c>
      <c r="H62" s="50" t="n">
        <v>2034.85042071663</v>
      </c>
    </row>
    <row r="63" customFormat="false" ht="12.75" hidden="false" customHeight="false" outlineLevel="0" collapsed="false">
      <c r="A63" s="1" t="s">
        <v>17</v>
      </c>
      <c r="B63" s="50" t="n">
        <v>46.64142</v>
      </c>
      <c r="C63" s="50" t="n">
        <v>3941.08733704781</v>
      </c>
      <c r="D63" s="50" t="n">
        <v>3894.44591704781</v>
      </c>
      <c r="E63" s="50" t="n">
        <v>3894.44591704781</v>
      </c>
      <c r="F63" s="50" t="n">
        <v>16.8099982276674</v>
      </c>
      <c r="G63" s="50" t="n">
        <v>29.8314217723334</v>
      </c>
      <c r="H63" s="50" t="n">
        <v>3894.44591704781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47" t="s">
        <v>39</v>
      </c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 t="s">
        <v>23</v>
      </c>
      <c r="B67" s="47" t="n">
        <v>43</v>
      </c>
      <c r="C67" s="47" t="n">
        <v>44</v>
      </c>
      <c r="D67" s="47" t="n">
        <v>45</v>
      </c>
      <c r="E67" s="47" t="n">
        <v>46</v>
      </c>
      <c r="F67" s="47" t="n">
        <v>47</v>
      </c>
      <c r="G67" s="47" t="n">
        <v>48</v>
      </c>
      <c r="H67" s="47" t="n">
        <v>49</v>
      </c>
    </row>
    <row r="68" customFormat="false" ht="12.75" hidden="false" customHeight="false" outlineLevel="0" collapsed="false">
      <c r="A68" s="1" t="s">
        <v>9</v>
      </c>
      <c r="B68" s="71" t="n">
        <v>0.2486</v>
      </c>
      <c r="C68" s="71" t="n">
        <v>0.192020514375514</v>
      </c>
      <c r="D68" s="71" t="n">
        <v>0.209079210900118</v>
      </c>
      <c r="E68" s="71" t="n">
        <v>0.180340526165291</v>
      </c>
      <c r="F68" s="71" t="n">
        <v>0.00456756597449787</v>
      </c>
      <c r="G68" s="71" t="n">
        <v>0.209079210900118</v>
      </c>
      <c r="H68" s="71" t="n">
        <v>0.209079210900118</v>
      </c>
    </row>
    <row r="69" customFormat="false" ht="12.75" hidden="false" customHeight="false" outlineLevel="0" collapsed="false">
      <c r="A69" s="1" t="s">
        <v>11</v>
      </c>
      <c r="B69" s="71" t="n">
        <v>0.7451</v>
      </c>
      <c r="C69" s="71" t="n">
        <v>0.577311346708602</v>
      </c>
      <c r="D69" s="71" t="n">
        <v>0.628741394556592</v>
      </c>
      <c r="E69" s="71" t="n">
        <v>0.542673889852602</v>
      </c>
      <c r="F69" s="71" t="n">
        <v>0.012161829475167</v>
      </c>
      <c r="G69" s="71" t="n">
        <v>0.628741394556592</v>
      </c>
      <c r="H69" s="71" t="n">
        <v>0.628741394556592</v>
      </c>
    </row>
    <row r="70" customFormat="false" ht="12.75" hidden="false" customHeight="false" outlineLevel="0" collapsed="false">
      <c r="A70" s="1" t="s">
        <v>12</v>
      </c>
      <c r="B70" s="71" t="n">
        <v>0</v>
      </c>
      <c r="C70" s="71" t="n">
        <v>0.128881489761019</v>
      </c>
      <c r="D70" s="71" t="n">
        <v>0.0516041584770107</v>
      </c>
      <c r="E70" s="71" t="n">
        <v>0.155487144872758</v>
      </c>
      <c r="F70" s="71" t="n">
        <v>0.97805912609782</v>
      </c>
      <c r="G70" s="71" t="n">
        <v>0.0516041584770107</v>
      </c>
      <c r="H70" s="71" t="n">
        <v>0.0516041584770107</v>
      </c>
    </row>
    <row r="71" customFormat="false" ht="12.75" hidden="false" customHeight="false" outlineLevel="0" collapsed="false">
      <c r="A71" s="1" t="s">
        <v>17</v>
      </c>
      <c r="B71" s="71" t="n">
        <v>0.0063</v>
      </c>
      <c r="C71" s="71" t="n">
        <v>0.101786649154866</v>
      </c>
      <c r="D71" s="71" t="n">
        <v>0.11057523606628</v>
      </c>
      <c r="E71" s="71" t="n">
        <v>0.121498439109348</v>
      </c>
      <c r="F71" s="71" t="n">
        <v>0.00521147845251534</v>
      </c>
      <c r="G71" s="71" t="n">
        <v>0.11057523606628</v>
      </c>
      <c r="H71" s="71" t="n">
        <v>0.11057523606628</v>
      </c>
    </row>
    <row r="72" customFormat="false" ht="12.75" hidden="false" customHeight="false" outlineLevel="0" collapsed="false">
      <c r="A72" s="1" t="s">
        <v>24</v>
      </c>
      <c r="B72" s="71" t="n">
        <v>1</v>
      </c>
      <c r="C72" s="71" t="n">
        <v>1</v>
      </c>
      <c r="D72" s="71" t="n">
        <v>1</v>
      </c>
      <c r="E72" s="71" t="n">
        <v>1</v>
      </c>
      <c r="F72" s="71" t="n">
        <v>1</v>
      </c>
      <c r="G72" s="71" t="n">
        <v>1</v>
      </c>
      <c r="H72" s="71" t="n">
        <v>1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 t="s">
        <v>25</v>
      </c>
      <c r="B74" s="47" t="n">
        <v>43</v>
      </c>
      <c r="C74" s="47" t="n">
        <v>44</v>
      </c>
      <c r="D74" s="47" t="n">
        <v>45</v>
      </c>
      <c r="E74" s="47" t="n">
        <v>46</v>
      </c>
      <c r="F74" s="47" t="n">
        <v>47</v>
      </c>
      <c r="G74" s="47" t="n">
        <v>48</v>
      </c>
      <c r="H74" s="47" t="n">
        <v>49</v>
      </c>
    </row>
    <row r="75" customFormat="false" ht="12.75" hidden="false" customHeight="false" outlineLevel="0" collapsed="false">
      <c r="A75" s="1" t="s">
        <v>26</v>
      </c>
      <c r="B75" s="50" t="n">
        <v>7403.4</v>
      </c>
      <c r="C75" s="50" t="n">
        <v>43266.4981755345</v>
      </c>
      <c r="D75" s="50" t="n">
        <v>39405.8435230557</v>
      </c>
      <c r="E75" s="50" t="n">
        <v>35863.0981755345</v>
      </c>
      <c r="F75" s="50" t="n">
        <v>3608.93905247878</v>
      </c>
      <c r="G75" s="50" t="n">
        <v>251.7156</v>
      </c>
      <c r="H75" s="50" t="n">
        <v>39405.8435230557</v>
      </c>
    </row>
    <row r="76" customFormat="false" ht="12.75" hidden="false" customHeight="false" outlineLevel="0" collapsed="false">
      <c r="A76" s="1" t="s">
        <v>9</v>
      </c>
      <c r="B76" s="50" t="n">
        <v>1840.48524</v>
      </c>
      <c r="C76" s="50" t="n">
        <v>8308.05523489339</v>
      </c>
      <c r="D76" s="50" t="n">
        <v>8238.94266865401</v>
      </c>
      <c r="E76" s="50" t="n">
        <v>6467.56999489339</v>
      </c>
      <c r="F76" s="50" t="n">
        <v>16.4840672201386</v>
      </c>
      <c r="G76" s="50" t="n">
        <v>52.6284990192497</v>
      </c>
      <c r="H76" s="50" t="n">
        <v>8238.94266865401</v>
      </c>
    </row>
    <row r="77" customFormat="false" ht="12.75" hidden="false" customHeight="false" outlineLevel="0" collapsed="false">
      <c r="A77" s="1" t="s">
        <v>11</v>
      </c>
      <c r="B77" s="50" t="n">
        <v>5516.27334</v>
      </c>
      <c r="C77" s="50" t="n">
        <v>24978.2403290831</v>
      </c>
      <c r="D77" s="50" t="n">
        <v>24776.0850103649</v>
      </c>
      <c r="E77" s="50" t="n">
        <v>19461.9669890831</v>
      </c>
      <c r="F77" s="50" t="n">
        <v>43.8913013425177</v>
      </c>
      <c r="G77" s="50" t="n">
        <v>158.264017375649</v>
      </c>
      <c r="H77" s="50" t="n">
        <v>24776.0850103649</v>
      </c>
    </row>
    <row r="78" customFormat="false" ht="12.75" hidden="false" customHeight="false" outlineLevel="0" collapsed="false">
      <c r="A78" s="1" t="s">
        <v>12</v>
      </c>
      <c r="B78" s="50" t="n">
        <v>0</v>
      </c>
      <c r="C78" s="50" t="n">
        <v>5576.25074160528</v>
      </c>
      <c r="D78" s="50" t="n">
        <v>2033.50539408405</v>
      </c>
      <c r="E78" s="50" t="n">
        <v>5576.25074160528</v>
      </c>
      <c r="F78" s="50" t="n">
        <v>3529.75577580769</v>
      </c>
      <c r="G78" s="50" t="n">
        <v>12.9895717135358</v>
      </c>
      <c r="H78" s="50" t="n">
        <v>2033.50539408405</v>
      </c>
    </row>
    <row r="79" customFormat="false" ht="12.75" hidden="false" customHeight="false" outlineLevel="0" collapsed="false">
      <c r="A79" s="1" t="s">
        <v>17</v>
      </c>
      <c r="B79" s="50" t="n">
        <v>46.64142</v>
      </c>
      <c r="C79" s="50" t="n">
        <v>4403.95186995276</v>
      </c>
      <c r="D79" s="50" t="n">
        <v>4357.31044995276</v>
      </c>
      <c r="E79" s="50" t="n">
        <v>4357.31044995276</v>
      </c>
      <c r="F79" s="50" t="n">
        <v>18.8079081084343</v>
      </c>
      <c r="G79" s="50" t="n">
        <v>27.8335118915652</v>
      </c>
      <c r="H79" s="50" t="n">
        <v>4357.31044995276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47" t="s">
        <v>40</v>
      </c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 t="s">
        <v>23</v>
      </c>
      <c r="B83" s="47" t="n">
        <v>43</v>
      </c>
      <c r="C83" s="47" t="n">
        <v>44</v>
      </c>
      <c r="D83" s="47" t="n">
        <v>45</v>
      </c>
      <c r="E83" s="47" t="n">
        <v>46</v>
      </c>
      <c r="F83" s="47" t="n">
        <v>47</v>
      </c>
      <c r="G83" s="47" t="n">
        <v>48</v>
      </c>
      <c r="H83" s="47" t="n">
        <v>49</v>
      </c>
    </row>
    <row r="84" customFormat="false" ht="12.75" hidden="false" customHeight="false" outlineLevel="0" collapsed="false">
      <c r="A84" s="1" t="s">
        <v>9</v>
      </c>
      <c r="B84" s="71" t="n">
        <v>0.2486</v>
      </c>
      <c r="C84" s="71" t="n">
        <v>0.18878959253623</v>
      </c>
      <c r="D84" s="71" t="n">
        <v>0.207256140928333</v>
      </c>
      <c r="E84" s="71" t="n">
        <v>0.175065376147788</v>
      </c>
      <c r="F84" s="71" t="n">
        <v>0.00399464126010622</v>
      </c>
      <c r="G84" s="71" t="n">
        <v>0.207256140928333</v>
      </c>
      <c r="H84" s="71" t="n">
        <v>0.207256140928333</v>
      </c>
    </row>
    <row r="85" customFormat="false" ht="12.75" hidden="false" customHeight="false" outlineLevel="0" collapsed="false">
      <c r="A85" s="1" t="s">
        <v>11</v>
      </c>
      <c r="B85" s="71" t="n">
        <v>0.7451</v>
      </c>
      <c r="C85" s="71" t="n">
        <v>0.565670200769694</v>
      </c>
      <c r="D85" s="71" t="n">
        <v>0.621139347069883</v>
      </c>
      <c r="E85" s="71" t="n">
        <v>0.524497878165753</v>
      </c>
      <c r="F85" s="71" t="n">
        <v>0.0105898484362101</v>
      </c>
      <c r="G85" s="71" t="n">
        <v>0.621139347069883</v>
      </c>
      <c r="H85" s="71" t="n">
        <v>0.621139347069883</v>
      </c>
    </row>
    <row r="86" customFormat="false" ht="12.75" hidden="false" customHeight="false" outlineLevel="0" collapsed="false">
      <c r="A86" s="1" t="s">
        <v>12</v>
      </c>
      <c r="B86" s="71" t="n">
        <v>0</v>
      </c>
      <c r="C86" s="71" t="n">
        <v>0.140725270339732</v>
      </c>
      <c r="D86" s="71" t="n">
        <v>0.0568074770827324</v>
      </c>
      <c r="E86" s="71" t="n">
        <v>0.173016373901173</v>
      </c>
      <c r="F86" s="71" t="n">
        <v>0.980491543216108</v>
      </c>
      <c r="G86" s="71" t="n">
        <v>0.0568074770827324</v>
      </c>
      <c r="H86" s="71" t="n">
        <v>0.0568074770827324</v>
      </c>
    </row>
    <row r="87" customFormat="false" ht="12.75" hidden="false" customHeight="false" outlineLevel="0" collapsed="false">
      <c r="A87" s="1" t="s">
        <v>17</v>
      </c>
      <c r="B87" s="71" t="n">
        <v>0.0063</v>
      </c>
      <c r="C87" s="71" t="n">
        <v>0.104814936354344</v>
      </c>
      <c r="D87" s="71" t="n">
        <v>0.114797034919052</v>
      </c>
      <c r="E87" s="71" t="n">
        <v>0.127420371785287</v>
      </c>
      <c r="F87" s="71" t="n">
        <v>0.00492396708757553</v>
      </c>
      <c r="G87" s="71" t="n">
        <v>0.114797034919052</v>
      </c>
      <c r="H87" s="71" t="n">
        <v>0.114797034919052</v>
      </c>
    </row>
    <row r="88" customFormat="false" ht="12.75" hidden="false" customHeight="false" outlineLevel="0" collapsed="false">
      <c r="A88" s="1" t="s">
        <v>24</v>
      </c>
      <c r="B88" s="71" t="n">
        <v>1</v>
      </c>
      <c r="C88" s="71" t="n">
        <v>1</v>
      </c>
      <c r="D88" s="71" t="n">
        <v>1</v>
      </c>
      <c r="E88" s="71" t="n">
        <v>1</v>
      </c>
      <c r="F88" s="71" t="n">
        <v>1</v>
      </c>
      <c r="G88" s="71" t="n">
        <v>1</v>
      </c>
      <c r="H88" s="71" t="n">
        <v>1</v>
      </c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 t="s">
        <v>25</v>
      </c>
      <c r="B90" s="47" t="n">
        <v>43</v>
      </c>
      <c r="C90" s="47" t="n">
        <v>44</v>
      </c>
      <c r="D90" s="47" t="n">
        <v>45</v>
      </c>
      <c r="E90" s="47" t="n">
        <v>46</v>
      </c>
      <c r="F90" s="47" t="n">
        <v>47</v>
      </c>
      <c r="G90" s="47" t="n">
        <v>48</v>
      </c>
      <c r="H90" s="47" t="n">
        <v>49</v>
      </c>
    </row>
    <row r="91" customFormat="false" ht="12.75" hidden="false" customHeight="false" outlineLevel="0" collapsed="false">
      <c r="A91" s="1" t="s">
        <v>26</v>
      </c>
      <c r="B91" s="50" t="n">
        <v>8143.7</v>
      </c>
      <c r="C91" s="50" t="n">
        <v>43634.1062626759</v>
      </c>
      <c r="D91" s="50" t="n">
        <v>39393.0101416802</v>
      </c>
      <c r="E91" s="50" t="n">
        <v>35490.4062626759</v>
      </c>
      <c r="F91" s="50" t="n">
        <v>3964.21032099568</v>
      </c>
      <c r="G91" s="50" t="n">
        <v>276.8858</v>
      </c>
      <c r="H91" s="50" t="n">
        <v>39393.0101416802</v>
      </c>
    </row>
    <row r="92" customFormat="false" ht="12.75" hidden="false" customHeight="false" outlineLevel="0" collapsed="false">
      <c r="A92" s="1" t="s">
        <v>9</v>
      </c>
      <c r="B92" s="50" t="n">
        <v>2024.52382</v>
      </c>
      <c r="C92" s="50" t="n">
        <v>8237.66514201314</v>
      </c>
      <c r="D92" s="50" t="n">
        <v>8164.4432615153</v>
      </c>
      <c r="E92" s="50" t="n">
        <v>6213.14132201314</v>
      </c>
      <c r="F92" s="50" t="n">
        <v>15.8355981119883</v>
      </c>
      <c r="G92" s="50" t="n">
        <v>57.3862823858541</v>
      </c>
      <c r="H92" s="50" t="n">
        <v>8164.4432615153</v>
      </c>
    </row>
    <row r="93" customFormat="false" ht="12.75" hidden="false" customHeight="false" outlineLevel="0" collapsed="false">
      <c r="A93" s="1" t="s">
        <v>11</v>
      </c>
      <c r="B93" s="50" t="n">
        <v>6067.87087</v>
      </c>
      <c r="C93" s="50" t="n">
        <v>24682.513650014</v>
      </c>
      <c r="D93" s="50" t="n">
        <v>24468.5485985205</v>
      </c>
      <c r="E93" s="50" t="n">
        <v>18614.642780014</v>
      </c>
      <c r="F93" s="50" t="n">
        <v>41.9803864686039</v>
      </c>
      <c r="G93" s="50" t="n">
        <v>171.984665024922</v>
      </c>
      <c r="H93" s="50" t="n">
        <v>24468.5485985205</v>
      </c>
    </row>
    <row r="94" customFormat="false" ht="12.75" hidden="false" customHeight="false" outlineLevel="0" collapsed="false">
      <c r="A94" s="1" t="s">
        <v>12</v>
      </c>
      <c r="B94" s="50" t="n">
        <v>0</v>
      </c>
      <c r="C94" s="50" t="n">
        <v>6140.42139984766</v>
      </c>
      <c r="D94" s="50" t="n">
        <v>2237.81752084334</v>
      </c>
      <c r="E94" s="50" t="n">
        <v>6140.42139984766</v>
      </c>
      <c r="F94" s="50" t="n">
        <v>3886.87469526628</v>
      </c>
      <c r="G94" s="50" t="n">
        <v>15.729183738034</v>
      </c>
      <c r="H94" s="50" t="n">
        <v>2237.81752084334</v>
      </c>
    </row>
    <row r="95" customFormat="false" ht="12.75" hidden="false" customHeight="false" outlineLevel="0" collapsed="false">
      <c r="A95" s="1" t="s">
        <v>17</v>
      </c>
      <c r="B95" s="50" t="n">
        <v>51.30531</v>
      </c>
      <c r="C95" s="50" t="n">
        <v>4573.50607080104</v>
      </c>
      <c r="D95" s="50" t="n">
        <v>4522.20076080104</v>
      </c>
      <c r="E95" s="50" t="n">
        <v>4522.20076080104</v>
      </c>
      <c r="F95" s="50" t="n">
        <v>19.51964114881</v>
      </c>
      <c r="G95" s="50" t="n">
        <v>31.7856688511897</v>
      </c>
      <c r="H95" s="50" t="n">
        <v>4522.20076080104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47" t="s">
        <v>41</v>
      </c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 t="s">
        <v>23</v>
      </c>
      <c r="B99" s="47" t="n">
        <v>43</v>
      </c>
      <c r="C99" s="47" t="n">
        <v>44</v>
      </c>
      <c r="D99" s="47" t="n">
        <v>45</v>
      </c>
      <c r="E99" s="47" t="n">
        <v>46</v>
      </c>
      <c r="F99" s="47" t="n">
        <v>47</v>
      </c>
      <c r="G99" s="47" t="n">
        <v>48</v>
      </c>
      <c r="H99" s="47" t="n">
        <v>49</v>
      </c>
    </row>
    <row r="100" customFormat="false" ht="12.75" hidden="false" customHeight="false" outlineLevel="0" collapsed="false">
      <c r="A100" s="1" t="s">
        <v>9</v>
      </c>
      <c r="B100" s="71" t="n">
        <v>0.2486</v>
      </c>
      <c r="C100" s="71" t="n">
        <v>0.18878959253623</v>
      </c>
      <c r="D100" s="71" t="n">
        <v>0.207256140928332</v>
      </c>
      <c r="E100" s="71" t="n">
        <v>0.175065376147787</v>
      </c>
      <c r="F100" s="71" t="n">
        <v>0.00399464126010622</v>
      </c>
      <c r="G100" s="71" t="n">
        <v>0.207256140928332</v>
      </c>
      <c r="H100" s="71" t="n">
        <v>0.207256140928332</v>
      </c>
    </row>
    <row r="101" customFormat="false" ht="12.75" hidden="false" customHeight="false" outlineLevel="0" collapsed="false">
      <c r="A101" s="1" t="s">
        <v>11</v>
      </c>
      <c r="B101" s="71" t="n">
        <v>0.7451</v>
      </c>
      <c r="C101" s="71" t="n">
        <v>0.565670200769694</v>
      </c>
      <c r="D101" s="71" t="n">
        <v>0.621139347069883</v>
      </c>
      <c r="E101" s="71" t="n">
        <v>0.524497878165753</v>
      </c>
      <c r="F101" s="71" t="n">
        <v>0.0105898484362101</v>
      </c>
      <c r="G101" s="71" t="n">
        <v>0.621139347069883</v>
      </c>
      <c r="H101" s="71" t="n">
        <v>0.621139347069883</v>
      </c>
    </row>
    <row r="102" customFormat="false" ht="12.75" hidden="false" customHeight="false" outlineLevel="0" collapsed="false">
      <c r="A102" s="1" t="s">
        <v>12</v>
      </c>
      <c r="B102" s="71" t="n">
        <v>0</v>
      </c>
      <c r="C102" s="71" t="n">
        <v>0.140725270339732</v>
      </c>
      <c r="D102" s="71" t="n">
        <v>0.0568074770827322</v>
      </c>
      <c r="E102" s="71" t="n">
        <v>0.173016373901172</v>
      </c>
      <c r="F102" s="71" t="n">
        <v>0.980491543216108</v>
      </c>
      <c r="G102" s="71" t="n">
        <v>0.0568074770827322</v>
      </c>
      <c r="H102" s="71" t="n">
        <v>0.0568074770827322</v>
      </c>
    </row>
    <row r="103" customFormat="false" ht="12.75" hidden="false" customHeight="false" outlineLevel="0" collapsed="false">
      <c r="A103" s="1" t="s">
        <v>17</v>
      </c>
      <c r="B103" s="71" t="n">
        <v>0.0063</v>
      </c>
      <c r="C103" s="71" t="n">
        <v>0.104814936354345</v>
      </c>
      <c r="D103" s="71" t="n">
        <v>0.114797034919053</v>
      </c>
      <c r="E103" s="71" t="n">
        <v>0.127420371785288</v>
      </c>
      <c r="F103" s="71" t="n">
        <v>0.0049239670875756</v>
      </c>
      <c r="G103" s="71" t="n">
        <v>0.114797034919053</v>
      </c>
      <c r="H103" s="71" t="n">
        <v>0.114797034919053</v>
      </c>
    </row>
    <row r="104" customFormat="false" ht="12.75" hidden="false" customHeight="false" outlineLevel="0" collapsed="false">
      <c r="A104" s="1" t="s">
        <v>24</v>
      </c>
      <c r="B104" s="71" t="n">
        <v>1</v>
      </c>
      <c r="C104" s="71" t="n">
        <v>1</v>
      </c>
      <c r="D104" s="71" t="n">
        <v>1</v>
      </c>
      <c r="E104" s="71" t="n">
        <v>1</v>
      </c>
      <c r="F104" s="71" t="n">
        <v>1</v>
      </c>
      <c r="G104" s="71" t="n">
        <v>1</v>
      </c>
      <c r="H104" s="71" t="n">
        <v>1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 t="s">
        <v>25</v>
      </c>
      <c r="B106" s="47" t="n">
        <v>43</v>
      </c>
      <c r="C106" s="47" t="n">
        <v>44</v>
      </c>
      <c r="D106" s="47" t="n">
        <v>45</v>
      </c>
      <c r="E106" s="47" t="n">
        <v>46</v>
      </c>
      <c r="F106" s="47" t="n">
        <v>47</v>
      </c>
      <c r="G106" s="47" t="n">
        <v>48</v>
      </c>
      <c r="H106" s="47" t="n">
        <v>49</v>
      </c>
    </row>
    <row r="107" customFormat="false" ht="12.75" hidden="false" customHeight="false" outlineLevel="0" collapsed="false">
      <c r="A107" s="1" t="s">
        <v>26</v>
      </c>
      <c r="B107" s="50" t="n">
        <v>6662.5</v>
      </c>
      <c r="C107" s="50" t="n">
        <v>35697.8072589952</v>
      </c>
      <c r="D107" s="50" t="n">
        <v>32228.0941180232</v>
      </c>
      <c r="E107" s="50" t="n">
        <v>29035.3072589952</v>
      </c>
      <c r="F107" s="50" t="n">
        <v>3243.18814097201</v>
      </c>
      <c r="G107" s="50" t="n">
        <v>226.525</v>
      </c>
      <c r="H107" s="50" t="n">
        <v>32228.0941180232</v>
      </c>
    </row>
    <row r="108" customFormat="false" ht="12.75" hidden="false" customHeight="false" outlineLevel="0" collapsed="false">
      <c r="A108" s="1" t="s">
        <v>9</v>
      </c>
      <c r="B108" s="50" t="n">
        <v>1656.2975</v>
      </c>
      <c r="C108" s="50" t="n">
        <v>6739.37448686256</v>
      </c>
      <c r="D108" s="50" t="n">
        <v>6679.47041637656</v>
      </c>
      <c r="E108" s="50" t="n">
        <v>5083.07698686256</v>
      </c>
      <c r="F108" s="50" t="n">
        <v>12.955373162214</v>
      </c>
      <c r="G108" s="50" t="n">
        <v>46.9486973237904</v>
      </c>
      <c r="H108" s="50" t="n">
        <v>6679.47041637656</v>
      </c>
    </row>
    <row r="109" customFormat="false" ht="12.75" hidden="false" customHeight="false" outlineLevel="0" collapsed="false">
      <c r="A109" s="1" t="s">
        <v>11</v>
      </c>
      <c r="B109" s="50" t="n">
        <v>4964.22875</v>
      </c>
      <c r="C109" s="50" t="n">
        <v>20193.1857992337</v>
      </c>
      <c r="D109" s="50" t="n">
        <v>20018.1373377756</v>
      </c>
      <c r="E109" s="50" t="n">
        <v>15228.9570492337</v>
      </c>
      <c r="F109" s="50" t="n">
        <v>34.3448708630076</v>
      </c>
      <c r="G109" s="50" t="n">
        <v>140.703590595005</v>
      </c>
      <c r="H109" s="50" t="n">
        <v>20018.1373377756</v>
      </c>
    </row>
    <row r="110" customFormat="false" ht="12.75" hidden="false" customHeight="false" outlineLevel="0" collapsed="false">
      <c r="A110" s="1" t="s">
        <v>12</v>
      </c>
      <c r="B110" s="50" t="n">
        <v>0</v>
      </c>
      <c r="C110" s="50" t="n">
        <v>5023.58357705773</v>
      </c>
      <c r="D110" s="50" t="n">
        <v>1830.79671802974</v>
      </c>
      <c r="E110" s="50" t="n">
        <v>5023.58357705773</v>
      </c>
      <c r="F110" s="50" t="n">
        <v>3179.91854528183</v>
      </c>
      <c r="G110" s="50" t="n">
        <v>12.8683137461659</v>
      </c>
      <c r="H110" s="50" t="n">
        <v>1830.79671802974</v>
      </c>
    </row>
    <row r="111" customFormat="false" ht="12.75" hidden="false" customHeight="false" outlineLevel="0" collapsed="false">
      <c r="A111" s="1" t="s">
        <v>17</v>
      </c>
      <c r="B111" s="50" t="n">
        <v>41.97375</v>
      </c>
      <c r="C111" s="50" t="n">
        <v>3741.66339584125</v>
      </c>
      <c r="D111" s="50" t="n">
        <v>3699.68964584125</v>
      </c>
      <c r="E111" s="50" t="n">
        <v>3699.68964584125</v>
      </c>
      <c r="F111" s="50" t="n">
        <v>15.9693516649617</v>
      </c>
      <c r="G111" s="50" t="n">
        <v>26.0043983350386</v>
      </c>
      <c r="H111" s="50" t="n">
        <v>3699.68964584125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47" t="s">
        <v>42</v>
      </c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 t="s">
        <v>23</v>
      </c>
      <c r="B115" s="47" t="n">
        <v>43</v>
      </c>
      <c r="C115" s="47" t="n">
        <v>44</v>
      </c>
      <c r="D115" s="47" t="n">
        <v>45</v>
      </c>
      <c r="E115" s="47" t="n">
        <v>46</v>
      </c>
      <c r="F115" s="47" t="n">
        <v>47</v>
      </c>
      <c r="G115" s="47" t="n">
        <v>48</v>
      </c>
      <c r="H115" s="47" t="n">
        <v>49</v>
      </c>
    </row>
    <row r="116" customFormat="false" ht="12.75" hidden="false" customHeight="false" outlineLevel="0" collapsed="false">
      <c r="A116" s="1" t="s">
        <v>9</v>
      </c>
      <c r="B116" s="71" t="n">
        <v>0.2486</v>
      </c>
      <c r="C116" s="71" t="n">
        <v>0.188789592536232</v>
      </c>
      <c r="D116" s="71" t="n">
        <v>0.207256140928335</v>
      </c>
      <c r="E116" s="71" t="n">
        <v>0.17506537614779</v>
      </c>
      <c r="F116" s="71" t="n">
        <v>0.00399464126010622</v>
      </c>
      <c r="G116" s="71" t="n">
        <v>0.207256140928335</v>
      </c>
      <c r="H116" s="71" t="n">
        <v>0.207256140928335</v>
      </c>
    </row>
    <row r="117" customFormat="false" ht="12.75" hidden="false" customHeight="false" outlineLevel="0" collapsed="false">
      <c r="A117" s="1" t="s">
        <v>11</v>
      </c>
      <c r="B117" s="71" t="n">
        <v>0.7451</v>
      </c>
      <c r="C117" s="71" t="n">
        <v>0.565670200769691</v>
      </c>
      <c r="D117" s="71" t="n">
        <v>0.62113934706988</v>
      </c>
      <c r="E117" s="71" t="n">
        <v>0.524497878165748</v>
      </c>
      <c r="F117" s="71" t="n">
        <v>0.0105898484362098</v>
      </c>
      <c r="G117" s="71" t="n">
        <v>0.62113934706988</v>
      </c>
      <c r="H117" s="71" t="n">
        <v>0.62113934706988</v>
      </c>
    </row>
    <row r="118" customFormat="false" ht="12.75" hidden="false" customHeight="false" outlineLevel="0" collapsed="false">
      <c r="A118" s="1" t="s">
        <v>12</v>
      </c>
      <c r="B118" s="71" t="n">
        <v>0</v>
      </c>
      <c r="C118" s="71" t="n">
        <v>0.140725270339733</v>
      </c>
      <c r="D118" s="71" t="n">
        <v>0.056807477082733</v>
      </c>
      <c r="E118" s="71" t="n">
        <v>0.173016373901175</v>
      </c>
      <c r="F118" s="71" t="n">
        <v>0.980491543216108</v>
      </c>
      <c r="G118" s="71" t="n">
        <v>0.056807477082733</v>
      </c>
      <c r="H118" s="71" t="n">
        <v>0.056807477082733</v>
      </c>
    </row>
    <row r="119" customFormat="false" ht="12.75" hidden="false" customHeight="false" outlineLevel="0" collapsed="false">
      <c r="A119" s="1" t="s">
        <v>17</v>
      </c>
      <c r="B119" s="71" t="n">
        <v>0.0063</v>
      </c>
      <c r="C119" s="71" t="n">
        <v>0.104814936354344</v>
      </c>
      <c r="D119" s="71" t="n">
        <v>0.114797034919053</v>
      </c>
      <c r="E119" s="71" t="n">
        <v>0.127420371785288</v>
      </c>
      <c r="F119" s="71" t="n">
        <v>0.00492396708757551</v>
      </c>
      <c r="G119" s="71" t="n">
        <v>0.114797034919053</v>
      </c>
      <c r="H119" s="71" t="n">
        <v>0.114797034919053</v>
      </c>
    </row>
    <row r="120" customFormat="false" ht="12.75" hidden="false" customHeight="false" outlineLevel="0" collapsed="false">
      <c r="A120" s="1" t="s">
        <v>24</v>
      </c>
      <c r="B120" s="71" t="n">
        <v>1</v>
      </c>
      <c r="C120" s="71" t="n">
        <v>1</v>
      </c>
      <c r="D120" s="71" t="n">
        <v>1</v>
      </c>
      <c r="E120" s="71" t="n">
        <v>1</v>
      </c>
      <c r="F120" s="71" t="n">
        <v>1</v>
      </c>
      <c r="G120" s="71" t="n">
        <v>1</v>
      </c>
      <c r="H120" s="71" t="n">
        <v>1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 t="s">
        <v>25</v>
      </c>
      <c r="B122" s="47" t="n">
        <v>43</v>
      </c>
      <c r="C122" s="47" t="n">
        <v>44</v>
      </c>
      <c r="D122" s="47" t="n">
        <v>45</v>
      </c>
      <c r="E122" s="47" t="n">
        <v>46</v>
      </c>
      <c r="F122" s="47" t="n">
        <v>47</v>
      </c>
      <c r="G122" s="47" t="n">
        <v>48</v>
      </c>
      <c r="H122" s="47" t="n">
        <v>49</v>
      </c>
    </row>
    <row r="123" customFormat="false" ht="12.75" hidden="false" customHeight="false" outlineLevel="0" collapsed="false">
      <c r="A123" s="1" t="s">
        <v>26</v>
      </c>
      <c r="B123" s="50" t="n">
        <v>8143.5</v>
      </c>
      <c r="C123" s="50" t="n">
        <v>43633.0346587053</v>
      </c>
      <c r="D123" s="50" t="n">
        <v>39392.0426942016</v>
      </c>
      <c r="E123" s="50" t="n">
        <v>35489.5346587053</v>
      </c>
      <c r="F123" s="50" t="n">
        <v>3964.11296450365</v>
      </c>
      <c r="G123" s="50" t="n">
        <v>276.879</v>
      </c>
      <c r="H123" s="50" t="n">
        <v>39392.0426942016</v>
      </c>
    </row>
    <row r="124" customFormat="false" ht="12.75" hidden="false" customHeight="false" outlineLevel="0" collapsed="false">
      <c r="A124" s="1" t="s">
        <v>9</v>
      </c>
      <c r="B124" s="50" t="n">
        <v>2024.4741</v>
      </c>
      <c r="C124" s="50" t="n">
        <v>8237.46283433625</v>
      </c>
      <c r="D124" s="50" t="n">
        <v>8164.24275208442</v>
      </c>
      <c r="E124" s="50" t="n">
        <v>6212.98873433625</v>
      </c>
      <c r="F124" s="50" t="n">
        <v>15.8352092077283</v>
      </c>
      <c r="G124" s="50" t="n">
        <v>57.3848730440964</v>
      </c>
      <c r="H124" s="50" t="n">
        <v>8164.24275208442</v>
      </c>
    </row>
    <row r="125" customFormat="false" ht="12.75" hidden="false" customHeight="false" outlineLevel="0" collapsed="false">
      <c r="A125" s="1" t="s">
        <v>11</v>
      </c>
      <c r="B125" s="50" t="n">
        <v>6067.72185</v>
      </c>
      <c r="C125" s="50" t="n">
        <v>24681.9074755807</v>
      </c>
      <c r="D125" s="50" t="n">
        <v>24467.9476788252</v>
      </c>
      <c r="E125" s="50" t="n">
        <v>18614.1856255807</v>
      </c>
      <c r="F125" s="50" t="n">
        <v>41.9793554781081</v>
      </c>
      <c r="G125" s="50" t="n">
        <v>171.980441277361</v>
      </c>
      <c r="H125" s="50" t="n">
        <v>24467.9476788252</v>
      </c>
    </row>
    <row r="126" customFormat="false" ht="12.75" hidden="false" customHeight="false" outlineLevel="0" collapsed="false">
      <c r="A126" s="1" t="s">
        <v>12</v>
      </c>
      <c r="B126" s="50" t="n">
        <v>0</v>
      </c>
      <c r="C126" s="50" t="n">
        <v>6140.27059808925</v>
      </c>
      <c r="D126" s="50" t="n">
        <v>2237.7625625929</v>
      </c>
      <c r="E126" s="50" t="n">
        <v>6140.27059808925</v>
      </c>
      <c r="F126" s="50" t="n">
        <v>3886.77923804916</v>
      </c>
      <c r="G126" s="50" t="n">
        <v>15.72879744719</v>
      </c>
      <c r="H126" s="50" t="n">
        <v>2237.7625625929</v>
      </c>
    </row>
    <row r="127" customFormat="false" ht="12.75" hidden="false" customHeight="false" outlineLevel="0" collapsed="false">
      <c r="A127" s="1" t="s">
        <v>17</v>
      </c>
      <c r="B127" s="50" t="n">
        <v>51.30405</v>
      </c>
      <c r="C127" s="50" t="n">
        <v>4573.39375069908</v>
      </c>
      <c r="D127" s="50" t="n">
        <v>4522.08970069908</v>
      </c>
      <c r="E127" s="50" t="n">
        <v>4522.08970069908</v>
      </c>
      <c r="F127" s="50" t="n">
        <v>19.5191617686473</v>
      </c>
      <c r="G127" s="50" t="n">
        <v>31.7848882313524</v>
      </c>
      <c r="H127" s="50" t="n">
        <v>4522.08970069908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47" t="s">
        <v>43</v>
      </c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 t="s">
        <v>23</v>
      </c>
      <c r="B131" s="47" t="n">
        <v>43</v>
      </c>
      <c r="C131" s="47" t="n">
        <v>44</v>
      </c>
      <c r="D131" s="47" t="n">
        <v>45</v>
      </c>
      <c r="E131" s="47" t="n">
        <v>46</v>
      </c>
      <c r="F131" s="47" t="n">
        <v>47</v>
      </c>
      <c r="G131" s="47" t="n">
        <v>48</v>
      </c>
      <c r="H131" s="47" t="n">
        <v>49</v>
      </c>
    </row>
    <row r="132" customFormat="false" ht="12.75" hidden="false" customHeight="false" outlineLevel="0" collapsed="false">
      <c r="A132" s="1" t="s">
        <v>9</v>
      </c>
      <c r="B132" s="71" t="n">
        <v>0.2486</v>
      </c>
      <c r="C132" s="71" t="n">
        <v>0.18878959253623</v>
      </c>
      <c r="D132" s="71" t="n">
        <v>0.207256140928332</v>
      </c>
      <c r="E132" s="71" t="n">
        <v>0.175065376147787</v>
      </c>
      <c r="F132" s="71" t="n">
        <v>0.00399464126010622</v>
      </c>
      <c r="G132" s="71" t="n">
        <v>0.207256140928332</v>
      </c>
      <c r="H132" s="71" t="n">
        <v>0.207256140928332</v>
      </c>
    </row>
    <row r="133" customFormat="false" ht="12.75" hidden="false" customHeight="false" outlineLevel="0" collapsed="false">
      <c r="A133" s="1" t="s">
        <v>11</v>
      </c>
      <c r="B133" s="71" t="n">
        <v>0.7451</v>
      </c>
      <c r="C133" s="71" t="n">
        <v>0.565670200769694</v>
      </c>
      <c r="D133" s="71" t="n">
        <v>0.621139347069883</v>
      </c>
      <c r="E133" s="71" t="n">
        <v>0.524497878165753</v>
      </c>
      <c r="F133" s="71" t="n">
        <v>0.0105898484362101</v>
      </c>
      <c r="G133" s="71" t="n">
        <v>0.621139347069883</v>
      </c>
      <c r="H133" s="71" t="n">
        <v>0.621139347069883</v>
      </c>
    </row>
    <row r="134" customFormat="false" ht="12.75" hidden="false" customHeight="false" outlineLevel="0" collapsed="false">
      <c r="A134" s="1" t="s">
        <v>12</v>
      </c>
      <c r="B134" s="71" t="n">
        <v>0</v>
      </c>
      <c r="C134" s="71" t="n">
        <v>0.140725270339732</v>
      </c>
      <c r="D134" s="71" t="n">
        <v>0.0568074770827322</v>
      </c>
      <c r="E134" s="71" t="n">
        <v>0.173016373901172</v>
      </c>
      <c r="F134" s="71" t="n">
        <v>0.980491543216108</v>
      </c>
      <c r="G134" s="71" t="n">
        <v>0.0568074770827322</v>
      </c>
      <c r="H134" s="71" t="n">
        <v>0.0568074770827322</v>
      </c>
    </row>
    <row r="135" customFormat="false" ht="12.75" hidden="false" customHeight="false" outlineLevel="0" collapsed="false">
      <c r="A135" s="1" t="s">
        <v>17</v>
      </c>
      <c r="B135" s="71" t="n">
        <v>0.0063</v>
      </c>
      <c r="C135" s="71" t="n">
        <v>0.104814936354345</v>
      </c>
      <c r="D135" s="71" t="n">
        <v>0.114797034919053</v>
      </c>
      <c r="E135" s="71" t="n">
        <v>0.127420371785288</v>
      </c>
      <c r="F135" s="71" t="n">
        <v>0.0049239670875756</v>
      </c>
      <c r="G135" s="71" t="n">
        <v>0.114797034919053</v>
      </c>
      <c r="H135" s="71" t="n">
        <v>0.114797034919053</v>
      </c>
    </row>
    <row r="136" customFormat="false" ht="12.75" hidden="false" customHeight="false" outlineLevel="0" collapsed="false">
      <c r="A136" s="1" t="s">
        <v>24</v>
      </c>
      <c r="B136" s="71" t="n">
        <v>1</v>
      </c>
      <c r="C136" s="71" t="n">
        <v>1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 t="s">
        <v>25</v>
      </c>
      <c r="B138" s="47" t="n">
        <v>43</v>
      </c>
      <c r="C138" s="47" t="n">
        <v>44</v>
      </c>
      <c r="D138" s="47" t="n">
        <v>45</v>
      </c>
      <c r="E138" s="47" t="n">
        <v>46</v>
      </c>
      <c r="F138" s="47" t="n">
        <v>47</v>
      </c>
      <c r="G138" s="47" t="n">
        <v>48</v>
      </c>
      <c r="H138" s="47" t="n">
        <v>49</v>
      </c>
    </row>
    <row r="139" customFormat="false" ht="12.75" hidden="false" customHeight="false" outlineLevel="0" collapsed="false">
      <c r="A139" s="1" t="s">
        <v>26</v>
      </c>
      <c r="B139" s="50" t="n">
        <v>6662.5</v>
      </c>
      <c r="C139" s="50" t="n">
        <v>35697.8072589952</v>
      </c>
      <c r="D139" s="50" t="n">
        <v>32228.0941180232</v>
      </c>
      <c r="E139" s="50" t="n">
        <v>29035.3072589952</v>
      </c>
      <c r="F139" s="50" t="n">
        <v>3243.18814097201</v>
      </c>
      <c r="G139" s="50" t="n">
        <v>226.525</v>
      </c>
      <c r="H139" s="50" t="n">
        <v>32228.0941180232</v>
      </c>
    </row>
    <row r="140" customFormat="false" ht="12.75" hidden="false" customHeight="false" outlineLevel="0" collapsed="false">
      <c r="A140" s="1" t="s">
        <v>9</v>
      </c>
      <c r="B140" s="50" t="n">
        <v>1656.2975</v>
      </c>
      <c r="C140" s="50" t="n">
        <v>6739.37448686256</v>
      </c>
      <c r="D140" s="50" t="n">
        <v>6679.47041637656</v>
      </c>
      <c r="E140" s="50" t="n">
        <v>5083.07698686256</v>
      </c>
      <c r="F140" s="50" t="n">
        <v>12.955373162214</v>
      </c>
      <c r="G140" s="50" t="n">
        <v>46.9486973237904</v>
      </c>
      <c r="H140" s="50" t="n">
        <v>6679.47041637656</v>
      </c>
    </row>
    <row r="141" customFormat="false" ht="12.75" hidden="false" customHeight="false" outlineLevel="0" collapsed="false">
      <c r="A141" s="1" t="s">
        <v>11</v>
      </c>
      <c r="B141" s="50" t="n">
        <v>4964.22875</v>
      </c>
      <c r="C141" s="50" t="n">
        <v>20193.1857992337</v>
      </c>
      <c r="D141" s="50" t="n">
        <v>20018.1373377756</v>
      </c>
      <c r="E141" s="50" t="n">
        <v>15228.9570492337</v>
      </c>
      <c r="F141" s="50" t="n">
        <v>34.3448708630076</v>
      </c>
      <c r="G141" s="50" t="n">
        <v>140.703590595005</v>
      </c>
      <c r="H141" s="50" t="n">
        <v>20018.1373377756</v>
      </c>
    </row>
    <row r="142" customFormat="false" ht="12.75" hidden="false" customHeight="false" outlineLevel="0" collapsed="false">
      <c r="A142" s="1" t="s">
        <v>12</v>
      </c>
      <c r="B142" s="50" t="n">
        <v>0</v>
      </c>
      <c r="C142" s="50" t="n">
        <v>5023.58357705773</v>
      </c>
      <c r="D142" s="50" t="n">
        <v>1830.79671802974</v>
      </c>
      <c r="E142" s="50" t="n">
        <v>5023.58357705773</v>
      </c>
      <c r="F142" s="50" t="n">
        <v>3179.91854528183</v>
      </c>
      <c r="G142" s="50" t="n">
        <v>12.8683137461659</v>
      </c>
      <c r="H142" s="50" t="n">
        <v>1830.79671802974</v>
      </c>
    </row>
    <row r="143" customFormat="false" ht="12.75" hidden="false" customHeight="false" outlineLevel="0" collapsed="false">
      <c r="A143" s="1" t="s">
        <v>17</v>
      </c>
      <c r="B143" s="50" t="n">
        <v>41.97375</v>
      </c>
      <c r="C143" s="50" t="n">
        <v>3741.66339584125</v>
      </c>
      <c r="D143" s="50" t="n">
        <v>3699.68964584125</v>
      </c>
      <c r="E143" s="50" t="n">
        <v>3699.68964584125</v>
      </c>
      <c r="F143" s="50" t="n">
        <v>15.9693516649617</v>
      </c>
      <c r="G143" s="50" t="n">
        <v>26.0043983350386</v>
      </c>
      <c r="H143" s="50" t="n">
        <v>3699.6896458412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9" zeroHeight="false" outlineLevelRow="0" outlineLevelCol="0"/>
  <cols>
    <col collapsed="false" customWidth="true" hidden="false" outlineLevel="0" max="1" min="1" style="72" width="27.7"/>
    <col collapsed="false" customWidth="true" hidden="false" outlineLevel="0" max="2" min="2" style="72" width="12.14"/>
    <col collapsed="false" customWidth="true" hidden="false" outlineLevel="0" max="3" min="3" style="72" width="12.42"/>
    <col collapsed="false" customWidth="true" hidden="false" outlineLevel="0" max="4" min="4" style="72" width="10.71"/>
    <col collapsed="false" customWidth="true" hidden="false" outlineLevel="0" max="5" min="5" style="72" width="15.56"/>
    <col collapsed="false" customWidth="true" hidden="false" outlineLevel="0" max="6" min="6" style="72" width="16.13"/>
    <col collapsed="false" customWidth="true" hidden="false" outlineLevel="0" max="8" min="7" style="72" width="10.28"/>
    <col collapsed="false" customWidth="true" hidden="false" outlineLevel="0" max="9" min="9" style="72" width="7.28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73" t="s">
        <v>44</v>
      </c>
      <c r="B1" s="73"/>
      <c r="C1" s="73"/>
    </row>
    <row r="3" customFormat="false" ht="9" hidden="false" customHeight="false" outlineLevel="0" collapsed="false">
      <c r="A3" s="74" t="s">
        <v>45</v>
      </c>
      <c r="B3" s="72" t="s">
        <v>46</v>
      </c>
      <c r="E3" s="72" t="s">
        <v>47</v>
      </c>
      <c r="F3" s="72" t="s">
        <v>48</v>
      </c>
      <c r="G3" s="72" t="s">
        <v>49</v>
      </c>
      <c r="H3" s="72" t="s">
        <v>50</v>
      </c>
    </row>
    <row r="4" customFormat="false" ht="9" hidden="false" customHeight="false" outlineLevel="0" collapsed="false">
      <c r="A4" s="72" t="s">
        <v>51</v>
      </c>
      <c r="B4" s="75" t="n">
        <v>0.7809</v>
      </c>
      <c r="E4" s="72" t="s">
        <v>52</v>
      </c>
      <c r="F4" s="72" t="n">
        <v>593.7</v>
      </c>
    </row>
    <row r="5" customFormat="false" ht="9" hidden="false" customHeight="false" outlineLevel="0" collapsed="false">
      <c r="A5" s="72" t="s">
        <v>29</v>
      </c>
      <c r="B5" s="75" t="n">
        <v>0.0093</v>
      </c>
      <c r="E5" s="72" t="s">
        <v>53</v>
      </c>
      <c r="G5" s="72" t="n">
        <v>1700</v>
      </c>
      <c r="H5" s="72" t="n">
        <v>1067</v>
      </c>
    </row>
    <row r="6" customFormat="false" ht="9" hidden="false" customHeight="false" outlineLevel="0" collapsed="false">
      <c r="A6" s="72" t="s">
        <v>4</v>
      </c>
      <c r="B6" s="76" t="n">
        <v>2311</v>
      </c>
      <c r="E6" s="72" t="s">
        <v>54</v>
      </c>
      <c r="F6" s="72" t="n">
        <v>822.7</v>
      </c>
      <c r="G6" s="72" t="n">
        <v>1608</v>
      </c>
      <c r="H6" s="72" t="n">
        <v>1127</v>
      </c>
    </row>
    <row r="9" customFormat="false" ht="9" hidden="false" customHeight="false" outlineLevel="0" collapsed="false">
      <c r="A9" s="72" t="s">
        <v>55</v>
      </c>
    </row>
    <row r="10" customFormat="false" ht="9" hidden="false" customHeight="false" outlineLevel="0" collapsed="false">
      <c r="A10" s="72" t="s">
        <v>56</v>
      </c>
      <c r="B10" s="77" t="n">
        <f aca="false">2311/593.7</f>
        <v>3.89253831901634</v>
      </c>
    </row>
    <row r="13" customFormat="false" ht="9" hidden="false" customHeight="false" outlineLevel="0" collapsed="false">
      <c r="A13" s="74" t="s">
        <v>57</v>
      </c>
      <c r="B13" s="78" t="s">
        <v>58</v>
      </c>
      <c r="C13" s="78" t="s">
        <v>59</v>
      </c>
      <c r="D13" s="78" t="s">
        <v>60</v>
      </c>
      <c r="E13" s="78" t="s">
        <v>61</v>
      </c>
      <c r="F13" s="78" t="s">
        <v>62</v>
      </c>
      <c r="G13" s="78" t="s">
        <v>63</v>
      </c>
      <c r="H13" s="78" t="s">
        <v>64</v>
      </c>
      <c r="I13" s="79" t="s">
        <v>65</v>
      </c>
    </row>
    <row r="14" customFormat="false" ht="9" hidden="false" customHeight="false" outlineLevel="0" collapsed="false">
      <c r="A14" s="72" t="s">
        <v>66</v>
      </c>
      <c r="B14" s="72" t="n">
        <v>2339000</v>
      </c>
      <c r="C14" s="72" t="n">
        <v>1326000</v>
      </c>
      <c r="D14" s="72" t="n">
        <v>533000</v>
      </c>
      <c r="E14" s="72" t="n">
        <v>119000</v>
      </c>
      <c r="F14" s="72" t="n">
        <v>4086000</v>
      </c>
      <c r="G14" s="72" t="n">
        <v>36000</v>
      </c>
      <c r="H14" s="72" t="n">
        <v>1000</v>
      </c>
      <c r="I14" s="72" t="n">
        <f aca="false">SUM(B14:H14)</f>
        <v>8440000</v>
      </c>
    </row>
    <row r="15" customFormat="false" ht="9" hidden="false" customHeight="false" outlineLevel="0" collapsed="false">
      <c r="A15" s="72" t="s">
        <v>67</v>
      </c>
      <c r="B15" s="72" t="n">
        <v>221000</v>
      </c>
      <c r="C15" s="72" t="n">
        <v>56000</v>
      </c>
      <c r="F15" s="72" t="n">
        <v>101000</v>
      </c>
      <c r="I15" s="72" t="n">
        <f aca="false">SUM(B15:H15)</f>
        <v>378000</v>
      </c>
    </row>
    <row r="16" customFormat="false" ht="9" hidden="false" customHeight="false" outlineLevel="0" collapsed="false">
      <c r="A16" s="74" t="s">
        <v>68</v>
      </c>
      <c r="B16" s="72" t="n">
        <f aca="false">B14+B15</f>
        <v>2560000</v>
      </c>
      <c r="C16" s="72" t="n">
        <f aca="false">C14+C15</f>
        <v>1382000</v>
      </c>
      <c r="D16" s="72" t="n">
        <f aca="false">D14+D15</f>
        <v>533000</v>
      </c>
      <c r="E16" s="72" t="n">
        <f aca="false">E14+E15</f>
        <v>119000</v>
      </c>
      <c r="F16" s="72" t="n">
        <f aca="false">F14+F15</f>
        <v>4187000</v>
      </c>
      <c r="G16" s="72" t="n">
        <f aca="false">G14+G15</f>
        <v>36000</v>
      </c>
      <c r="H16" s="72" t="n">
        <f aca="false">H14+H15</f>
        <v>1000</v>
      </c>
      <c r="I16" s="74" t="n">
        <f aca="false">SUM(B16:H16)</f>
        <v>8818000</v>
      </c>
    </row>
    <row r="19" customFormat="false" ht="9" hidden="false" customHeight="false" outlineLevel="0" collapsed="false">
      <c r="A19" s="74" t="s">
        <v>69</v>
      </c>
      <c r="B19" s="72" t="s">
        <v>70</v>
      </c>
      <c r="C19" s="72" t="s">
        <v>71</v>
      </c>
      <c r="D19" s="74" t="s">
        <v>72</v>
      </c>
    </row>
    <row r="20" customFormat="false" ht="9" hidden="false" customHeight="false" outlineLevel="0" collapsed="false">
      <c r="A20" s="72" t="s">
        <v>4</v>
      </c>
      <c r="B20" s="76" t="n">
        <v>593.7</v>
      </c>
      <c r="C20" s="76" t="n">
        <f aca="false">2/5*B20</f>
        <v>237.48</v>
      </c>
      <c r="E20" s="72" t="s">
        <v>73</v>
      </c>
      <c r="F20" s="72" t="s">
        <v>74</v>
      </c>
    </row>
    <row r="21" customFormat="false" ht="9" hidden="false" customHeight="false" outlineLevel="0" collapsed="false">
      <c r="A21" s="72" t="s">
        <v>75</v>
      </c>
      <c r="B21" s="72" t="n">
        <v>48.16</v>
      </c>
      <c r="C21" s="77" t="n">
        <f aca="false">B21</f>
        <v>48.16</v>
      </c>
      <c r="E21" s="72" t="s">
        <v>76</v>
      </c>
    </row>
    <row r="22" customFormat="false" ht="9" hidden="false" customHeight="false" outlineLevel="0" collapsed="false">
      <c r="A22" s="72" t="s">
        <v>77</v>
      </c>
      <c r="B22" s="80" t="n">
        <f aca="false">B20*B21</f>
        <v>28592.592</v>
      </c>
      <c r="C22" s="80" t="n">
        <f aca="false">C20*C21</f>
        <v>11437.0368</v>
      </c>
    </row>
    <row r="23" customFormat="false" ht="13.5" hidden="false" customHeight="true" outlineLevel="0" collapsed="false">
      <c r="A23" s="72" t="s">
        <v>78</v>
      </c>
      <c r="B23" s="80" t="n">
        <v>1700</v>
      </c>
      <c r="C23" s="80" t="n">
        <f aca="false">B23</f>
        <v>1700</v>
      </c>
    </row>
    <row r="24" customFormat="false" ht="9" hidden="false" customHeight="false" outlineLevel="0" collapsed="false">
      <c r="A24" s="72" t="s">
        <v>79</v>
      </c>
      <c r="B24" s="80" t="n">
        <f aca="false">B22/1000*B23</f>
        <v>48607.4064</v>
      </c>
      <c r="C24" s="80" t="n">
        <f aca="false">C22/1000*C23</f>
        <v>19442.96256</v>
      </c>
    </row>
    <row r="25" customFormat="false" ht="9" hidden="false" customHeight="false" outlineLevel="0" collapsed="false">
      <c r="A25" s="74" t="s">
        <v>80</v>
      </c>
      <c r="B25" s="80" t="n">
        <f aca="false">B24*8000/12</f>
        <v>32404937.6</v>
      </c>
      <c r="C25" s="80" t="n">
        <f aca="false">C24*8000/12</f>
        <v>12961975.04</v>
      </c>
      <c r="D25" s="81" t="n">
        <f aca="false">B25+C25</f>
        <v>45366912.64</v>
      </c>
      <c r="E25" s="72" t="s">
        <v>81</v>
      </c>
      <c r="F25" s="72" t="s">
        <v>82</v>
      </c>
    </row>
    <row r="28" customFormat="false" ht="9" hidden="false" customHeight="false" outlineLevel="0" collapsed="false">
      <c r="A28" s="74" t="s">
        <v>83</v>
      </c>
      <c r="B28" s="72" t="s">
        <v>84</v>
      </c>
      <c r="C28" s="72" t="s">
        <v>85</v>
      </c>
      <c r="D28" s="72" t="s">
        <v>86</v>
      </c>
      <c r="E28" s="74" t="s">
        <v>87</v>
      </c>
    </row>
    <row r="29" customFormat="false" ht="9" hidden="false" customHeight="false" outlineLevel="0" collapsed="false">
      <c r="A29" s="72" t="s">
        <v>4</v>
      </c>
      <c r="B29" s="72" t="n">
        <f aca="false">B20*B10*B4*2</f>
        <v>3609.3198</v>
      </c>
      <c r="C29" s="72" t="n">
        <f aca="false">B20*B10*B5</f>
        <v>21.4923</v>
      </c>
      <c r="D29" s="76" t="n">
        <f aca="false">D31/D30</f>
        <v>1169.43116564417</v>
      </c>
    </row>
    <row r="30" customFormat="false" ht="9" hidden="false" customHeight="false" outlineLevel="0" collapsed="false">
      <c r="A30" s="72" t="s">
        <v>75</v>
      </c>
      <c r="B30" s="72" t="n">
        <v>17.03</v>
      </c>
      <c r="C30" s="72" t="n">
        <v>39.95</v>
      </c>
      <c r="D30" s="72" t="n">
        <v>44.01</v>
      </c>
    </row>
    <row r="31" customFormat="false" ht="9" hidden="false" customHeight="false" outlineLevel="0" collapsed="false">
      <c r="A31" s="72" t="s">
        <v>77</v>
      </c>
      <c r="B31" s="76" t="n">
        <f aca="false">B29*B30</f>
        <v>61466.716194</v>
      </c>
      <c r="C31" s="76" t="n">
        <f aca="false">C29*C30</f>
        <v>858.617385</v>
      </c>
      <c r="D31" s="82" t="n">
        <f aca="false">1.8*B22</f>
        <v>51466.6656</v>
      </c>
      <c r="F31" s="72" t="s">
        <v>88</v>
      </c>
    </row>
    <row r="32" customFormat="false" ht="9" hidden="false" customHeight="false" outlineLevel="0" collapsed="false">
      <c r="B32" s="76"/>
      <c r="C32" s="76"/>
      <c r="D32" s="82"/>
      <c r="F32" s="72" t="s">
        <v>89</v>
      </c>
    </row>
    <row r="33" customFormat="false" ht="9" hidden="false" customHeight="false" outlineLevel="0" collapsed="false">
      <c r="A33" s="72" t="s">
        <v>78</v>
      </c>
      <c r="B33" s="72" t="n">
        <v>1067</v>
      </c>
      <c r="C33" s="72" t="n">
        <v>2000</v>
      </c>
      <c r="D33" s="72" t="n">
        <v>200</v>
      </c>
    </row>
    <row r="34" customFormat="false" ht="9" hidden="false" customHeight="false" outlineLevel="0" collapsed="false">
      <c r="A34" s="72" t="s">
        <v>90</v>
      </c>
      <c r="B34" s="80" t="n">
        <f aca="false">B31/1000*B33</f>
        <v>65584.986178998</v>
      </c>
      <c r="C34" s="80" t="n">
        <f aca="false">C31/1000*C33</f>
        <v>1717.23477</v>
      </c>
      <c r="D34" s="80" t="n">
        <f aca="false">D31/1000*D33</f>
        <v>10293.33312</v>
      </c>
    </row>
    <row r="35" customFormat="false" ht="9" hidden="false" customHeight="false" outlineLevel="0" collapsed="false">
      <c r="A35" s="74" t="s">
        <v>91</v>
      </c>
      <c r="B35" s="80" t="n">
        <f aca="false">B34*8000/12</f>
        <v>43723324.119332</v>
      </c>
      <c r="C35" s="80" t="n">
        <f aca="false">C34*8000/12</f>
        <v>1144823.18</v>
      </c>
      <c r="D35" s="80" t="n">
        <f aca="false">D34*8000/12</f>
        <v>6862222.08</v>
      </c>
      <c r="E35" s="81" t="n">
        <f aca="false">B35+C35+D35</f>
        <v>51730369.379332</v>
      </c>
      <c r="K35" s="83"/>
    </row>
    <row r="36" customFormat="false" ht="9" hidden="false" customHeight="false" outlineLevel="0" collapsed="false">
      <c r="K36" s="84"/>
    </row>
    <row r="37" customFormat="false" ht="9" hidden="false" customHeight="false" outlineLevel="0" collapsed="false">
      <c r="K37" s="83"/>
    </row>
    <row r="38" customFormat="false" ht="9" hidden="false" customHeight="false" outlineLevel="0" collapsed="false">
      <c r="A38" s="74" t="s">
        <v>92</v>
      </c>
      <c r="B38" s="74"/>
    </row>
    <row r="39" customFormat="false" ht="9" hidden="false" customHeight="false" outlineLevel="0" collapsed="false">
      <c r="A39" s="74" t="s">
        <v>93</v>
      </c>
      <c r="B39" s="81" t="n">
        <f aca="false">E35-D25-I16</f>
        <v>-2454543.2606679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9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6.13"/>
    <col collapsed="false" customWidth="true" hidden="false" outlineLevel="0" max="3" min="3" style="72" width="6.28"/>
    <col collapsed="false" customWidth="true" hidden="false" outlineLevel="0" max="4" min="4" style="72" width="5.41"/>
    <col collapsed="false" customWidth="true" hidden="false" outlineLevel="0" max="5" min="5" style="72" width="7.85"/>
    <col collapsed="false" customWidth="true" hidden="false" outlineLevel="0" max="6" min="6" style="72" width="8.14"/>
    <col collapsed="false" customWidth="true" hidden="false" outlineLevel="0" max="8" min="7" style="72" width="5.28"/>
    <col collapsed="false" customWidth="true" hidden="false" outlineLevel="0" max="9" min="9" style="72" width="6.28"/>
    <col collapsed="false" customWidth="false" hidden="false" outlineLevel="0" max="257" min="10" style="72" width="9.14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</row>
    <row r="3" customFormat="false" ht="9" hidden="false" customHeight="false" outlineLevel="0" collapsed="false">
      <c r="A3" s="74" t="s">
        <v>45</v>
      </c>
      <c r="B3" s="72" t="s">
        <v>46</v>
      </c>
      <c r="E3" s="72" t="s">
        <v>47</v>
      </c>
      <c r="F3" s="72" t="s">
        <v>48</v>
      </c>
      <c r="G3" s="72" t="s">
        <v>49</v>
      </c>
      <c r="H3" s="72" t="s">
        <v>50</v>
      </c>
    </row>
    <row r="4" customFormat="false" ht="9" hidden="false" customHeight="false" outlineLevel="0" collapsed="false">
      <c r="A4" s="72" t="s">
        <v>51</v>
      </c>
      <c r="B4" s="75" t="n">
        <v>0.7809</v>
      </c>
      <c r="E4" s="72" t="s">
        <v>52</v>
      </c>
      <c r="F4" s="72" t="n">
        <v>593.7</v>
      </c>
    </row>
    <row r="5" customFormat="false" ht="9" hidden="false" customHeight="false" outlineLevel="0" collapsed="false">
      <c r="A5" s="72" t="s">
        <v>29</v>
      </c>
      <c r="B5" s="75" t="n">
        <v>0.0093</v>
      </c>
      <c r="E5" s="72" t="s">
        <v>53</v>
      </c>
      <c r="G5" s="72" t="n">
        <v>1700</v>
      </c>
      <c r="H5" s="72" t="n">
        <v>1067</v>
      </c>
    </row>
    <row r="6" customFormat="false" ht="9" hidden="false" customHeight="false" outlineLevel="0" collapsed="false">
      <c r="A6" s="72" t="s">
        <v>4</v>
      </c>
      <c r="B6" s="76" t="n">
        <v>2311</v>
      </c>
      <c r="E6" s="72" t="s">
        <v>54</v>
      </c>
      <c r="F6" s="72" t="n">
        <v>822.7</v>
      </c>
      <c r="G6" s="72" t="n">
        <v>1608</v>
      </c>
      <c r="H6" s="72" t="n">
        <v>1127</v>
      </c>
    </row>
    <row r="9" customFormat="false" ht="9" hidden="false" customHeight="false" outlineLevel="0" collapsed="false">
      <c r="A9" s="72" t="s">
        <v>55</v>
      </c>
    </row>
    <row r="10" customFormat="false" ht="9" hidden="false" customHeight="false" outlineLevel="0" collapsed="false">
      <c r="A10" s="72" t="s">
        <v>56</v>
      </c>
      <c r="B10" s="77" t="n">
        <f aca="false">2311/593.7</f>
        <v>3.89253831901634</v>
      </c>
    </row>
    <row r="13" customFormat="false" ht="9" hidden="false" customHeight="false" outlineLevel="0" collapsed="false">
      <c r="A13" s="74" t="s">
        <v>57</v>
      </c>
      <c r="B13" s="78" t="s">
        <v>58</v>
      </c>
      <c r="C13" s="78" t="s">
        <v>59</v>
      </c>
      <c r="D13" s="78" t="s">
        <v>60</v>
      </c>
      <c r="E13" s="78" t="s">
        <v>61</v>
      </c>
      <c r="F13" s="78" t="s">
        <v>62</v>
      </c>
      <c r="G13" s="78" t="s">
        <v>63</v>
      </c>
      <c r="H13" s="78" t="s">
        <v>64</v>
      </c>
      <c r="I13" s="79" t="s">
        <v>65</v>
      </c>
    </row>
    <row r="14" customFormat="false" ht="9" hidden="false" customHeight="false" outlineLevel="0" collapsed="false">
      <c r="A14" s="72" t="s">
        <v>66</v>
      </c>
      <c r="B14" s="72" t="n">
        <v>2339000</v>
      </c>
      <c r="C14" s="72" t="n">
        <v>1326000</v>
      </c>
      <c r="D14" s="72" t="n">
        <v>533000</v>
      </c>
      <c r="E14" s="72" t="n">
        <v>119000</v>
      </c>
      <c r="F14" s="72" t="n">
        <v>4086000</v>
      </c>
      <c r="G14" s="72" t="n">
        <v>36000</v>
      </c>
      <c r="H14" s="72" t="n">
        <v>1000</v>
      </c>
      <c r="I14" s="72" t="n">
        <f aca="false">SUM(B14:H14)</f>
        <v>8440000</v>
      </c>
    </row>
    <row r="15" customFormat="false" ht="9" hidden="false" customHeight="false" outlineLevel="0" collapsed="false">
      <c r="A15" s="72" t="s">
        <v>67</v>
      </c>
      <c r="B15" s="72" t="n">
        <v>221000</v>
      </c>
      <c r="C15" s="72" t="n">
        <v>56000</v>
      </c>
      <c r="F15" s="72" t="n">
        <v>101000</v>
      </c>
      <c r="I15" s="72" t="n">
        <f aca="false">SUM(B15:H15)</f>
        <v>378000</v>
      </c>
    </row>
    <row r="16" customFormat="false" ht="9" hidden="false" customHeight="false" outlineLevel="0" collapsed="false">
      <c r="A16" s="74" t="s">
        <v>68</v>
      </c>
      <c r="B16" s="72" t="n">
        <f aca="false">B14+B15</f>
        <v>2560000</v>
      </c>
      <c r="C16" s="72" t="n">
        <f aca="false">C14+C15</f>
        <v>1382000</v>
      </c>
      <c r="D16" s="72" t="n">
        <f aca="false">D14+D15</f>
        <v>533000</v>
      </c>
      <c r="E16" s="72" t="n">
        <f aca="false">E14+E15</f>
        <v>119000</v>
      </c>
      <c r="F16" s="72" t="n">
        <f aca="false">F14+F15</f>
        <v>4187000</v>
      </c>
      <c r="G16" s="72" t="n">
        <f aca="false">G14+G15</f>
        <v>36000</v>
      </c>
      <c r="H16" s="72" t="n">
        <f aca="false">H14+H15</f>
        <v>1000</v>
      </c>
      <c r="I16" s="74" t="n">
        <f aca="false">SUM(B16:H16)</f>
        <v>8818000</v>
      </c>
    </row>
    <row r="19" customFormat="false" ht="9" hidden="false" customHeight="false" outlineLevel="0" collapsed="false">
      <c r="A19" s="74" t="s">
        <v>69</v>
      </c>
      <c r="B19" s="72" t="s">
        <v>70</v>
      </c>
      <c r="C19" s="72" t="s">
        <v>71</v>
      </c>
      <c r="D19" s="74" t="s">
        <v>72</v>
      </c>
    </row>
    <row r="20" customFormat="false" ht="9" hidden="false" customHeight="false" outlineLevel="0" collapsed="false">
      <c r="A20" s="72" t="s">
        <v>4</v>
      </c>
      <c r="B20" s="76" t="n">
        <v>593.7</v>
      </c>
      <c r="C20" s="76" t="n">
        <f aca="false">2/5*B20</f>
        <v>237.48</v>
      </c>
      <c r="E20" s="72" t="s">
        <v>73</v>
      </c>
      <c r="F20" s="72" t="s">
        <v>74</v>
      </c>
    </row>
    <row r="21" customFormat="false" ht="9" hidden="false" customHeight="false" outlineLevel="0" collapsed="false">
      <c r="A21" s="72" t="s">
        <v>75</v>
      </c>
      <c r="B21" s="72" t="n">
        <v>48.16</v>
      </c>
      <c r="C21" s="77" t="n">
        <f aca="false">B21</f>
        <v>48.16</v>
      </c>
      <c r="E21" s="72" t="s">
        <v>76</v>
      </c>
    </row>
    <row r="22" customFormat="false" ht="9" hidden="false" customHeight="false" outlineLevel="0" collapsed="false">
      <c r="A22" s="72" t="s">
        <v>77</v>
      </c>
      <c r="B22" s="80" t="n">
        <f aca="false">B20*B21</f>
        <v>28592.592</v>
      </c>
      <c r="C22" s="80" t="n">
        <f aca="false">C20*C21</f>
        <v>11437.0368</v>
      </c>
    </row>
    <row r="23" customFormat="false" ht="13.5" hidden="false" customHeight="true" outlineLevel="0" collapsed="false">
      <c r="A23" s="72" t="s">
        <v>78</v>
      </c>
      <c r="B23" s="80" t="n">
        <v>1700</v>
      </c>
      <c r="C23" s="80" t="n">
        <f aca="false">B23</f>
        <v>1700</v>
      </c>
    </row>
    <row r="24" customFormat="false" ht="9" hidden="false" customHeight="false" outlineLevel="0" collapsed="false">
      <c r="A24" s="72" t="s">
        <v>79</v>
      </c>
      <c r="B24" s="80" t="n">
        <f aca="false">B22/1000*B23</f>
        <v>48607.4064</v>
      </c>
      <c r="C24" s="80" t="n">
        <f aca="false">C22/1000*C23</f>
        <v>19442.96256</v>
      </c>
    </row>
    <row r="25" customFormat="false" ht="9" hidden="false" customHeight="false" outlineLevel="0" collapsed="false">
      <c r="A25" s="74" t="s">
        <v>80</v>
      </c>
      <c r="B25" s="80" t="n">
        <f aca="false">B24*8000/12</f>
        <v>32404937.6</v>
      </c>
      <c r="C25" s="80" t="n">
        <f aca="false">C24*8000/12</f>
        <v>12961975.04</v>
      </c>
      <c r="D25" s="81" t="n">
        <f aca="false">B25+C25</f>
        <v>45366912.64</v>
      </c>
      <c r="E25" s="72" t="s">
        <v>81</v>
      </c>
      <c r="F25" s="72" t="s">
        <v>82</v>
      </c>
    </row>
    <row r="28" customFormat="false" ht="9" hidden="false" customHeight="false" outlineLevel="0" collapsed="false">
      <c r="A28" s="74" t="s">
        <v>83</v>
      </c>
      <c r="B28" s="72" t="s">
        <v>84</v>
      </c>
      <c r="C28" s="72" t="s">
        <v>85</v>
      </c>
      <c r="D28" s="72" t="s">
        <v>86</v>
      </c>
      <c r="E28" s="74" t="s">
        <v>87</v>
      </c>
    </row>
    <row r="29" customFormat="false" ht="9" hidden="false" customHeight="false" outlineLevel="0" collapsed="false">
      <c r="A29" s="72" t="s">
        <v>4</v>
      </c>
      <c r="B29" s="72" t="n">
        <f aca="false">B20*B10*B4*2</f>
        <v>3609.3198</v>
      </c>
      <c r="C29" s="72" t="n">
        <f aca="false">B20*B10*B5</f>
        <v>21.4923</v>
      </c>
      <c r="D29" s="76" t="n">
        <f aca="false">D31/D30</f>
        <v>1169.43116564417</v>
      </c>
    </row>
    <row r="30" customFormat="false" ht="9" hidden="false" customHeight="false" outlineLevel="0" collapsed="false">
      <c r="A30" s="72" t="s">
        <v>75</v>
      </c>
      <c r="B30" s="72" t="n">
        <v>17.03</v>
      </c>
      <c r="C30" s="72" t="n">
        <v>39.95</v>
      </c>
      <c r="D30" s="72" t="n">
        <v>44.01</v>
      </c>
    </row>
    <row r="31" customFormat="false" ht="9" hidden="false" customHeight="false" outlineLevel="0" collapsed="false">
      <c r="A31" s="72" t="s">
        <v>77</v>
      </c>
      <c r="B31" s="76" t="n">
        <f aca="false">B29*B30</f>
        <v>61466.716194</v>
      </c>
      <c r="C31" s="76" t="n">
        <f aca="false">C29*C30</f>
        <v>858.617385</v>
      </c>
      <c r="D31" s="82" t="n">
        <f aca="false">1.8*B22</f>
        <v>51466.6656</v>
      </c>
      <c r="F31" s="72" t="s">
        <v>88</v>
      </c>
    </row>
    <row r="32" customFormat="false" ht="9" hidden="false" customHeight="false" outlineLevel="0" collapsed="false">
      <c r="B32" s="76"/>
      <c r="C32" s="76"/>
      <c r="D32" s="82"/>
      <c r="F32" s="72" t="s">
        <v>89</v>
      </c>
    </row>
    <row r="33" customFormat="false" ht="9" hidden="false" customHeight="false" outlineLevel="0" collapsed="false">
      <c r="A33" s="72" t="s">
        <v>78</v>
      </c>
      <c r="B33" s="72" t="n">
        <v>1067</v>
      </c>
      <c r="C33" s="72" t="n">
        <v>2000</v>
      </c>
      <c r="D33" s="72" t="n">
        <v>200</v>
      </c>
    </row>
    <row r="34" customFormat="false" ht="9" hidden="false" customHeight="false" outlineLevel="0" collapsed="false">
      <c r="A34" s="72" t="s">
        <v>90</v>
      </c>
      <c r="B34" s="80" t="n">
        <f aca="false">B31/1000*B33</f>
        <v>65584.986178998</v>
      </c>
      <c r="C34" s="80" t="n">
        <f aca="false">C31/1000*C33</f>
        <v>1717.23477</v>
      </c>
      <c r="D34" s="80" t="n">
        <f aca="false">D31/1000*D33</f>
        <v>10293.33312</v>
      </c>
    </row>
    <row r="35" customFormat="false" ht="9" hidden="false" customHeight="false" outlineLevel="0" collapsed="false">
      <c r="A35" s="74" t="s">
        <v>91</v>
      </c>
      <c r="B35" s="80" t="n">
        <f aca="false">B34*8000/12</f>
        <v>43723324.119332</v>
      </c>
      <c r="C35" s="80" t="n">
        <f aca="false">C34*8000/12</f>
        <v>1144823.18</v>
      </c>
      <c r="D35" s="80" t="n">
        <f aca="false">D34*8000/12</f>
        <v>6862222.08</v>
      </c>
      <c r="E35" s="81" t="n">
        <f aca="false">B35+C35+D35</f>
        <v>51730369.379332</v>
      </c>
      <c r="K35" s="83"/>
    </row>
    <row r="36" customFormat="false" ht="9" hidden="false" customHeight="false" outlineLevel="0" collapsed="false">
      <c r="K36" s="84"/>
    </row>
    <row r="37" customFormat="false" ht="9" hidden="false" customHeight="false" outlineLevel="0" collapsed="false">
      <c r="K37" s="83"/>
    </row>
    <row r="38" customFormat="false" ht="9" hidden="false" customHeight="false" outlineLevel="0" collapsed="false">
      <c r="A38" s="74" t="s">
        <v>92</v>
      </c>
      <c r="B38" s="74"/>
    </row>
    <row r="39" customFormat="false" ht="9" hidden="false" customHeight="false" outlineLevel="0" collapsed="false">
      <c r="A39" s="74" t="s">
        <v>93</v>
      </c>
      <c r="B39" s="81" t="n">
        <f aca="false">E35-D25-I16</f>
        <v>-2454543.260667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9:19:40Z</dcterms:created>
  <dc:creator>Temp</dc:creator>
  <dc:description/>
  <dc:language>en-US</dc:language>
  <cp:lastModifiedBy>Temp</cp:lastModifiedBy>
  <dcterms:modified xsi:type="dcterms:W3CDTF">2001-05-14T19:39:13Z</dcterms:modified>
  <cp:revision>0</cp:revision>
  <dc:subject/>
  <dc:title/>
</cp:coreProperties>
</file>