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ash flow after tax</t>
  </si>
  <si>
    <t xml:space="preserve">FCI</t>
  </si>
  <si>
    <t xml:space="preserve">Raw M</t>
  </si>
  <si>
    <t xml:space="preserve">Product Price</t>
  </si>
  <si>
    <t xml:space="preserve">Conventional Columns</t>
  </si>
  <si>
    <t xml:space="preserve">MUSD/Year</t>
  </si>
  <si>
    <t xml:space="preserve">IRR</t>
  </si>
  <si>
    <t xml:space="preserve">NPV</t>
  </si>
  <si>
    <t xml:space="preserve">IRR 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C3iC4nC4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#,##0.000_ ;[RED]\-#,##0.000\ "/>
    <numFmt numFmtId="168" formatCode="0%"/>
    <numFmt numFmtId="169" formatCode="#,##0.00_ ;[RED]\-#,##0.00\ 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851526753198"/>
          <c:y val="0.0251023913330691"/>
          <c:w val="0.936548697357363"/>
          <c:h val="0.904214559386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:$V$23</c:f>
              <c:strCache>
                <c:ptCount val="2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heet1!$U$2:$U$23</c:f>
              <c:numCache>
                <c:formatCode>General</c:formatCode>
                <c:ptCount val="22"/>
                <c:pt idx="0">
                  <c:v>0</c:v>
                </c:pt>
                <c:pt idx="1">
                  <c:v>-46.366</c:v>
                </c:pt>
                <c:pt idx="2">
                  <c:v>-51.1501240901016</c:v>
                </c:pt>
                <c:pt idx="3">
                  <c:v>-55.9342481802032</c:v>
                </c:pt>
                <c:pt idx="4">
                  <c:v>-60.7183722703048</c:v>
                </c:pt>
                <c:pt idx="5">
                  <c:v>-65.5024963604065</c:v>
                </c:pt>
                <c:pt idx="6">
                  <c:v>-70.2866204505081</c:v>
                </c:pt>
                <c:pt idx="7">
                  <c:v>-75.0707445406097</c:v>
                </c:pt>
                <c:pt idx="8">
                  <c:v>-79.8548686307113</c:v>
                </c:pt>
                <c:pt idx="9">
                  <c:v>-84.6389927208129</c:v>
                </c:pt>
                <c:pt idx="10">
                  <c:v>-89.4231168109145</c:v>
                </c:pt>
                <c:pt idx="11">
                  <c:v>-94.2072409010161</c:v>
                </c:pt>
                <c:pt idx="12">
                  <c:v>-95.2784329911177</c:v>
                </c:pt>
                <c:pt idx="13">
                  <c:v>-96.3496250812193</c:v>
                </c:pt>
                <c:pt idx="14">
                  <c:v>-97.420817171321</c:v>
                </c:pt>
                <c:pt idx="15">
                  <c:v>-98.4920092614226</c:v>
                </c:pt>
                <c:pt idx="16">
                  <c:v>-99.5632013515242</c:v>
                </c:pt>
                <c:pt idx="17">
                  <c:v>-100.634393441626</c:v>
                </c:pt>
                <c:pt idx="18">
                  <c:v>-101.705585531727</c:v>
                </c:pt>
                <c:pt idx="19">
                  <c:v>-102.776777621829</c:v>
                </c:pt>
                <c:pt idx="20">
                  <c:v>-103.847969711931</c:v>
                </c:pt>
                <c:pt idx="21">
                  <c:v>-104.919161802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60375"/>
        <c:axId val="91961000"/>
      </c:lineChart>
      <c:catAx>
        <c:axId val="6276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31842375572"/>
              <c:y val="0.825472321310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1000"/>
        <c:crossesAt val="0"/>
        <c:auto val="1"/>
        <c:lblAlgn val="ctr"/>
        <c:lblOffset val="100"/>
        <c:noMultiLvlLbl val="0"/>
      </c:catAx>
      <c:valAx>
        <c:axId val="91961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layout>
            <c:manualLayout>
              <c:xMode val="edge"/>
              <c:yMode val="edge"/>
              <c:x val="0.0116724250630311"/>
              <c:y val="0.268067115867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0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sitivity Analysis</a:t>
            </a:r>
          </a:p>
        </c:rich>
      </c:tx>
      <c:layout>
        <c:manualLayout>
          <c:xMode val="edge"/>
          <c:yMode val="edge"/>
          <c:x val="0.318169917528472"/>
          <c:y val="0.0395884589577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31535541301"/>
          <c:y val="0.125698948781033"/>
          <c:w val="0.704346118601911"/>
          <c:h val="0.874301051218967"/>
        </c:manualLayout>
      </c:layout>
      <c:lineChart>
        <c:grouping val="standard"/>
        <c:varyColors val="0"/>
        <c:ser>
          <c:idx val="0"/>
          <c:order val="0"/>
          <c:tx>
            <c:strRef>
              <c:f>"FCI"</c:f>
              <c:strCache>
                <c:ptCount val="1"/>
                <c:pt idx="0">
                  <c:v>F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3:$X$23</c:f>
              <c:strCache>
                <c:ptCount val="21"/>
                <c:pt idx="0">
                  <c:v>-10%</c:v>
                </c:pt>
                <c:pt idx="1">
                  <c:v>-9%</c:v>
                </c:pt>
                <c:pt idx="2">
                  <c:v>-8%</c:v>
                </c:pt>
                <c:pt idx="3">
                  <c:v>-7%</c:v>
                </c:pt>
                <c:pt idx="4">
                  <c:v>-6%</c:v>
                </c:pt>
                <c:pt idx="5">
                  <c:v>-5%</c:v>
                </c:pt>
                <c:pt idx="6">
                  <c:v>-4%</c:v>
                </c:pt>
                <c:pt idx="7">
                  <c:v>-3%</c:v>
                </c:pt>
                <c:pt idx="8">
                  <c:v>-2%</c:v>
                </c:pt>
                <c:pt idx="9">
                  <c:v>-1%</c:v>
                </c:pt>
                <c:pt idx="10">
                  <c:v>0%</c:v>
                </c:pt>
                <c:pt idx="11">
                  <c:v>1%</c:v>
                </c:pt>
                <c:pt idx="12">
                  <c:v>2%</c:v>
                </c:pt>
                <c:pt idx="13">
                  <c:v>3%</c:v>
                </c:pt>
                <c:pt idx="14">
                  <c:v>4%</c:v>
                </c:pt>
                <c:pt idx="15">
                  <c:v>5%</c:v>
                </c:pt>
                <c:pt idx="16">
                  <c:v>6%</c:v>
                </c:pt>
                <c:pt idx="17">
                  <c:v>7%</c:v>
                </c:pt>
                <c:pt idx="18">
                  <c:v>8%</c:v>
                </c:pt>
                <c:pt idx="19">
                  <c:v>9%</c:v>
                </c:pt>
                <c:pt idx="20">
                  <c:v>10%</c:v>
                </c:pt>
              </c:strCache>
            </c:strRef>
          </c:cat>
          <c:val>
            <c:numRef>
              <c:f>Sheet1!$W$3:$W$23</c:f>
              <c:numCache>
                <c:formatCode>General</c:formatCode>
                <c:ptCount val="21"/>
                <c:pt idx="0">
                  <c:v>0.18</c:v>
                </c:pt>
                <c:pt idx="1">
                  <c:v>0.174</c:v>
                </c:pt>
                <c:pt idx="2">
                  <c:v>0.169</c:v>
                </c:pt>
                <c:pt idx="3">
                  <c:v>0.164</c:v>
                </c:pt>
                <c:pt idx="4">
                  <c:v>0.159</c:v>
                </c:pt>
                <c:pt idx="5">
                  <c:v>0.154</c:v>
                </c:pt>
                <c:pt idx="6">
                  <c:v>0.149</c:v>
                </c:pt>
                <c:pt idx="7">
                  <c:v>0.145</c:v>
                </c:pt>
                <c:pt idx="8">
                  <c:v>0.139</c:v>
                </c:pt>
                <c:pt idx="9">
                  <c:v>0.134</c:v>
                </c:pt>
                <c:pt idx="10">
                  <c:v>0.13</c:v>
                </c:pt>
                <c:pt idx="11">
                  <c:v>0.125</c:v>
                </c:pt>
                <c:pt idx="12">
                  <c:v>0.12</c:v>
                </c:pt>
                <c:pt idx="13">
                  <c:v>0.116</c:v>
                </c:pt>
                <c:pt idx="14">
                  <c:v>0.111</c:v>
                </c:pt>
                <c:pt idx="15">
                  <c:v>0.107</c:v>
                </c:pt>
                <c:pt idx="16">
                  <c:v>0.103</c:v>
                </c:pt>
                <c:pt idx="17">
                  <c:v>0.099</c:v>
                </c:pt>
                <c:pt idx="18">
                  <c:v>0.092</c:v>
                </c:pt>
                <c:pt idx="19">
                  <c:v>0.09</c:v>
                </c:pt>
                <c:pt idx="20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w Materials"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3:$X$23</c:f>
              <c:strCache>
                <c:ptCount val="21"/>
                <c:pt idx="0">
                  <c:v>-10%</c:v>
                </c:pt>
                <c:pt idx="1">
                  <c:v>-9%</c:v>
                </c:pt>
                <c:pt idx="2">
                  <c:v>-8%</c:v>
                </c:pt>
                <c:pt idx="3">
                  <c:v>-7%</c:v>
                </c:pt>
                <c:pt idx="4">
                  <c:v>-6%</c:v>
                </c:pt>
                <c:pt idx="5">
                  <c:v>-5%</c:v>
                </c:pt>
                <c:pt idx="6">
                  <c:v>-4%</c:v>
                </c:pt>
                <c:pt idx="7">
                  <c:v>-3%</c:v>
                </c:pt>
                <c:pt idx="8">
                  <c:v>-2%</c:v>
                </c:pt>
                <c:pt idx="9">
                  <c:v>-1%</c:v>
                </c:pt>
                <c:pt idx="10">
                  <c:v>0%</c:v>
                </c:pt>
                <c:pt idx="11">
                  <c:v>1%</c:v>
                </c:pt>
                <c:pt idx="12">
                  <c:v>2%</c:v>
                </c:pt>
                <c:pt idx="13">
                  <c:v>3%</c:v>
                </c:pt>
                <c:pt idx="14">
                  <c:v>4%</c:v>
                </c:pt>
                <c:pt idx="15">
                  <c:v>5%</c:v>
                </c:pt>
                <c:pt idx="16">
                  <c:v>6%</c:v>
                </c:pt>
                <c:pt idx="17">
                  <c:v>7%</c:v>
                </c:pt>
                <c:pt idx="18">
                  <c:v>8%</c:v>
                </c:pt>
                <c:pt idx="19">
                  <c:v>9%</c:v>
                </c:pt>
                <c:pt idx="20">
                  <c:v>10%</c:v>
                </c:pt>
              </c:strCache>
            </c:strRef>
          </c:cat>
          <c:val>
            <c:numRef>
              <c:f>Sheet1!$Y$3:$Y$23</c:f>
              <c:numCache>
                <c:formatCode>General</c:formatCode>
                <c:ptCount val="21"/>
                <c:pt idx="0">
                  <c:v>0.382</c:v>
                </c:pt>
                <c:pt idx="1">
                  <c:v>0.357</c:v>
                </c:pt>
                <c:pt idx="2">
                  <c:v>0.332</c:v>
                </c:pt>
                <c:pt idx="3">
                  <c:v>0.307</c:v>
                </c:pt>
                <c:pt idx="4">
                  <c:v>0.282</c:v>
                </c:pt>
                <c:pt idx="5">
                  <c:v>0.257</c:v>
                </c:pt>
                <c:pt idx="6">
                  <c:v>0.232</c:v>
                </c:pt>
                <c:pt idx="7">
                  <c:v>0.207</c:v>
                </c:pt>
                <c:pt idx="8">
                  <c:v>0.181</c:v>
                </c:pt>
                <c:pt idx="9">
                  <c:v>0.156</c:v>
                </c:pt>
                <c:pt idx="10">
                  <c:v>0.13</c:v>
                </c:pt>
                <c:pt idx="11">
                  <c:v>0.103</c:v>
                </c:pt>
                <c:pt idx="12">
                  <c:v>0.074</c:v>
                </c:pt>
                <c:pt idx="13">
                  <c:v>0.044</c:v>
                </c:pt>
                <c:pt idx="14">
                  <c:v>0.011</c:v>
                </c:pt>
                <c:pt idx="15">
                  <c:v>-0.028</c:v>
                </c:pt>
                <c:pt idx="16">
                  <c:v>-0.078</c:v>
                </c:pt>
                <c:pt idx="17">
                  <c:v>-0.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uct Price"</c:f>
              <c:strCache>
                <c:ptCount val="1"/>
                <c:pt idx="0">
                  <c:v>Product Pri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3:$X$23</c:f>
              <c:strCache>
                <c:ptCount val="21"/>
                <c:pt idx="0">
                  <c:v>-10%</c:v>
                </c:pt>
                <c:pt idx="1">
                  <c:v>-9%</c:v>
                </c:pt>
                <c:pt idx="2">
                  <c:v>-8%</c:v>
                </c:pt>
                <c:pt idx="3">
                  <c:v>-7%</c:v>
                </c:pt>
                <c:pt idx="4">
                  <c:v>-6%</c:v>
                </c:pt>
                <c:pt idx="5">
                  <c:v>-5%</c:v>
                </c:pt>
                <c:pt idx="6">
                  <c:v>-4%</c:v>
                </c:pt>
                <c:pt idx="7">
                  <c:v>-3%</c:v>
                </c:pt>
                <c:pt idx="8">
                  <c:v>-2%</c:v>
                </c:pt>
                <c:pt idx="9">
                  <c:v>-1%</c:v>
                </c:pt>
                <c:pt idx="10">
                  <c:v>0%</c:v>
                </c:pt>
                <c:pt idx="11">
                  <c:v>1%</c:v>
                </c:pt>
                <c:pt idx="12">
                  <c:v>2%</c:v>
                </c:pt>
                <c:pt idx="13">
                  <c:v>3%</c:v>
                </c:pt>
                <c:pt idx="14">
                  <c:v>4%</c:v>
                </c:pt>
                <c:pt idx="15">
                  <c:v>5%</c:v>
                </c:pt>
                <c:pt idx="16">
                  <c:v>6%</c:v>
                </c:pt>
                <c:pt idx="17">
                  <c:v>7%</c:v>
                </c:pt>
                <c:pt idx="18">
                  <c:v>8%</c:v>
                </c:pt>
                <c:pt idx="19">
                  <c:v>9%</c:v>
                </c:pt>
                <c:pt idx="20">
                  <c:v>10%</c:v>
                </c:pt>
              </c:strCache>
            </c:strRef>
          </c:cat>
          <c:val>
            <c:numRef>
              <c:f>Sheet1!$AA$3:$AA$23</c:f>
              <c:numCache>
                <c:formatCode>General</c:formatCode>
                <c:ptCount val="21"/>
                <c:pt idx="5">
                  <c:v>-0.07</c:v>
                </c:pt>
                <c:pt idx="6">
                  <c:v>-0.015</c:v>
                </c:pt>
                <c:pt idx="7">
                  <c:v>0.027</c:v>
                </c:pt>
                <c:pt idx="8">
                  <c:v>0.064</c:v>
                </c:pt>
                <c:pt idx="9">
                  <c:v>0.098</c:v>
                </c:pt>
                <c:pt idx="10">
                  <c:v>0.13</c:v>
                </c:pt>
                <c:pt idx="11">
                  <c:v>0.16</c:v>
                </c:pt>
                <c:pt idx="12">
                  <c:v>0.19</c:v>
                </c:pt>
                <c:pt idx="13">
                  <c:v>0.22</c:v>
                </c:pt>
                <c:pt idx="14">
                  <c:v>0.249</c:v>
                </c:pt>
                <c:pt idx="15">
                  <c:v>0.279</c:v>
                </c:pt>
                <c:pt idx="16">
                  <c:v>0.308</c:v>
                </c:pt>
                <c:pt idx="17">
                  <c:v>0.338</c:v>
                </c:pt>
                <c:pt idx="18">
                  <c:v>0.367</c:v>
                </c:pt>
                <c:pt idx="19">
                  <c:v>0.396</c:v>
                </c:pt>
                <c:pt idx="20">
                  <c:v>0.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97545"/>
        <c:axId val="59194224"/>
      </c:lineChart>
      <c:catAx>
        <c:axId val="7539754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4224"/>
        <c:crossesAt val="0"/>
        <c:auto val="1"/>
        <c:lblAlgn val="ctr"/>
        <c:lblOffset val="100"/>
        <c:noMultiLvlLbl val="0"/>
      </c:catAx>
      <c:valAx>
        <c:axId val="59194224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534101322162587"/>
              <c:y val="0.050995303064191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7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730462102369"/>
          <c:y val="0.349698054126594"/>
          <c:w val="0.180128289043068"/>
          <c:h val="0.3708342652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33</xdr:row>
      <xdr:rowOff>19080</xdr:rowOff>
    </xdr:from>
    <xdr:to>
      <xdr:col>32</xdr:col>
      <xdr:colOff>19800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4562360" y="8029440"/>
        <a:ext cx="7710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315720</xdr:colOff>
      <xdr:row>1</xdr:row>
      <xdr:rowOff>96120</xdr:rowOff>
    </xdr:from>
    <xdr:to>
      <xdr:col>38</xdr:col>
      <xdr:colOff>129240</xdr:colOff>
      <xdr:row>15</xdr:row>
      <xdr:rowOff>181080</xdr:rowOff>
    </xdr:to>
    <xdr:graphicFrame>
      <xdr:nvGraphicFramePr>
        <xdr:cNvPr id="1" name="IRR"/>
        <xdr:cNvGraphicFramePr/>
      </xdr:nvGraphicFramePr>
      <xdr:xfrm>
        <a:off x="20494800" y="1143720"/>
        <a:ext cx="54997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729938473622</cdr:x>
      <cdr:y>0.507716394542608</cdr:y>
    </cdr:from>
    <cdr:to>
      <cdr:x>1.00975258541694</cdr:x>
      <cdr:y>0.834712592261239</cdr:y>
    </cdr:to>
    <cdr:sp>
      <cdr:nvSpPr>
        <cdr:cNvPr id="2" name="TextBox 1"/>
        <cdr:cNvSpPr/>
      </cdr:nvSpPr>
      <cdr:spPr>
        <a:xfrm>
          <a:off x="4492080" y="1634400"/>
          <a:ext cx="1061640" cy="10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23" min="23" style="0" width="12.56"/>
    <col collapsed="false" customWidth="true" hidden="false" outlineLevel="0" max="27" min="26" style="0" width="9.14"/>
    <col collapsed="false" customWidth="true" hidden="false" outlineLevel="0" max="28" min="28" style="0" width="13.28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  <c r="Q1" s="0" t="s">
        <v>13</v>
      </c>
      <c r="W1" s="4"/>
      <c r="X1" s="5" t="s">
        <v>14</v>
      </c>
      <c r="Y1" s="6"/>
      <c r="Z1" s="7" t="s">
        <v>15</v>
      </c>
      <c r="AA1" s="6"/>
      <c r="AB1" s="7" t="s">
        <v>16</v>
      </c>
    </row>
    <row r="2" customFormat="false" ht="32.25" hidden="false" customHeight="true" outlineLevel="0" collapsed="false">
      <c r="A2" s="1" t="s">
        <v>17</v>
      </c>
      <c r="B2" s="1"/>
      <c r="C2" s="1"/>
      <c r="D2" s="1"/>
      <c r="E2" s="1"/>
      <c r="F2" s="1"/>
      <c r="I2" s="1"/>
      <c r="J2" s="1"/>
      <c r="K2" s="8" t="s">
        <v>18</v>
      </c>
      <c r="L2" s="1"/>
      <c r="M2" s="8" t="s">
        <v>18</v>
      </c>
      <c r="N2" s="1"/>
      <c r="O2" s="1"/>
      <c r="P2" s="1"/>
      <c r="R2" s="0" t="s">
        <v>19</v>
      </c>
      <c r="S2" s="0" t="s">
        <v>20</v>
      </c>
      <c r="U2" s="0" t="n">
        <v>0</v>
      </c>
      <c r="V2" s="0" t="n">
        <v>-1</v>
      </c>
      <c r="W2" s="9" t="s">
        <v>21</v>
      </c>
      <c r="X2" s="10" t="n">
        <f aca="false">59.886*1</f>
        <v>59.886</v>
      </c>
      <c r="Y2" s="9" t="s">
        <v>19</v>
      </c>
      <c r="Z2" s="10" t="n">
        <f aca="false">198.101*1</f>
        <v>198.101</v>
      </c>
      <c r="AA2" s="9" t="s">
        <v>19</v>
      </c>
      <c r="AB2" s="10" t="n">
        <f aca="false">286.506*0.93</f>
        <v>266.45058</v>
      </c>
    </row>
    <row r="3" customFormat="false" ht="16.5" hidden="false" customHeight="false" outlineLevel="0" collapsed="false">
      <c r="A3" s="11" t="n">
        <v>1</v>
      </c>
      <c r="B3" s="8" t="n">
        <v>159.397</v>
      </c>
      <c r="C3" s="1" t="n">
        <v>232.876</v>
      </c>
      <c r="D3" s="8" t="n">
        <v>-2.836</v>
      </c>
      <c r="E3" s="8" t="n">
        <v>1.5</v>
      </c>
      <c r="F3" s="12" t="n">
        <f aca="false">0.3037*B3+2.73*E3+1.231*(C3+D3)+B3*A10*(1+A10)^20/((1+A10)^20-1)</f>
        <v>351.918045429784</v>
      </c>
      <c r="I3" s="11" t="n">
        <v>0</v>
      </c>
      <c r="J3" s="8"/>
      <c r="K3" s="8" t="n">
        <f aca="false">B5</f>
        <v>59.886</v>
      </c>
      <c r="L3" s="8"/>
      <c r="M3" s="8"/>
      <c r="N3" s="8"/>
      <c r="O3" s="8" t="n">
        <f aca="false">K3</f>
        <v>59.886</v>
      </c>
      <c r="P3" s="8" t="n">
        <f aca="false">J3-O3</f>
        <v>-59.886</v>
      </c>
      <c r="Q3" s="0" t="n">
        <f aca="false">P3</f>
        <v>-59.886</v>
      </c>
      <c r="R3" s="13" t="e">
        <f aca="false">IRR(Q3:Q23)</f>
        <v>#N/A</v>
      </c>
      <c r="S3" s="14" t="n">
        <f aca="false">P3+T3</f>
        <v>-95.3171977910457</v>
      </c>
      <c r="T3" s="14" t="n">
        <f aca="false">NPV(0.08,Q4:Q23)</f>
        <v>-35.4311977910458</v>
      </c>
      <c r="U3" s="0" t="n">
        <v>-46.366</v>
      </c>
      <c r="V3" s="0" t="n">
        <v>0</v>
      </c>
      <c r="W3" s="15" t="n">
        <v>0.18</v>
      </c>
      <c r="X3" s="16" t="n">
        <v>-0.1</v>
      </c>
      <c r="Y3" s="15" t="n">
        <v>0.382</v>
      </c>
      <c r="Z3" s="16" t="n">
        <v>-0.1</v>
      </c>
      <c r="AA3" s="15"/>
      <c r="AB3" s="16" t="n">
        <v>-0.1</v>
      </c>
      <c r="AC3" s="15" t="n">
        <v>0.426</v>
      </c>
    </row>
    <row r="4" customFormat="false" ht="16.5" hidden="false" customHeight="false" outlineLevel="0" collapsed="false">
      <c r="A4" s="11" t="n">
        <v>2</v>
      </c>
      <c r="B4" s="8" t="n">
        <v>120.143</v>
      </c>
      <c r="C4" s="11" t="n">
        <v>210.05</v>
      </c>
      <c r="D4" s="8" t="n">
        <v>-2.851</v>
      </c>
      <c r="E4" s="8" t="n">
        <v>1.4</v>
      </c>
      <c r="F4" s="12" t="n">
        <f aca="false">0.3037*B4+2.73*E4+1.231*(C4+D4)+B4*A11*(1+A11)^20/((1+A11)^20-1)</f>
        <v>307.60822802464</v>
      </c>
      <c r="I4" s="11" t="n">
        <v>1</v>
      </c>
      <c r="J4" s="8" t="n">
        <f aca="false">AB2</f>
        <v>266.45058</v>
      </c>
      <c r="K4" s="8"/>
      <c r="L4" s="8" t="n">
        <f aca="false">F5</f>
        <v>268.178309177583</v>
      </c>
      <c r="M4" s="8" t="n">
        <f aca="false">K3/10</f>
        <v>5.9886</v>
      </c>
      <c r="N4" s="8"/>
      <c r="O4" s="8" t="n">
        <f aca="false">L4+M4+N4</f>
        <v>274.166909177583</v>
      </c>
      <c r="P4" s="8" t="n">
        <f aca="false">J4-O4</f>
        <v>-7.71632917758325</v>
      </c>
      <c r="Q4" s="0" t="n">
        <f aca="false">P4-P4*0.38</f>
        <v>-4.78412409010161</v>
      </c>
      <c r="U4" s="0" t="n">
        <f aca="false">U3+Q4</f>
        <v>-51.1501240901016</v>
      </c>
      <c r="V4" s="0" t="n">
        <v>1</v>
      </c>
      <c r="W4" s="15" t="n">
        <v>0.174</v>
      </c>
      <c r="X4" s="16" t="n">
        <v>-0.09</v>
      </c>
      <c r="Y4" s="15" t="n">
        <v>0.357</v>
      </c>
      <c r="Z4" s="16" t="n">
        <v>-0.09</v>
      </c>
      <c r="AA4" s="15"/>
      <c r="AB4" s="16" t="n">
        <v>-0.09</v>
      </c>
      <c r="AC4" s="15" t="n">
        <v>0.396</v>
      </c>
    </row>
    <row r="5" customFormat="false" ht="16.5" hidden="false" customHeight="false" outlineLevel="0" collapsed="false">
      <c r="A5" s="11" t="n">
        <v>3</v>
      </c>
      <c r="B5" s="8" t="n">
        <f aca="false">X2</f>
        <v>59.886</v>
      </c>
      <c r="C5" s="11" t="n">
        <f aca="false">Z2</f>
        <v>198.101</v>
      </c>
      <c r="D5" s="8" t="n">
        <v>-2.8594</v>
      </c>
      <c r="E5" s="8" t="n">
        <v>1.3</v>
      </c>
      <c r="F5" s="12" t="n">
        <f aca="false">0.3037*B5+2.73*E5+1.231*(C5+D5)+B5*A12*(1+A12)^20/((1+A12)^20-1)</f>
        <v>268.178309177583</v>
      </c>
      <c r="I5" s="11" t="n">
        <v>2</v>
      </c>
      <c r="J5" s="8" t="n">
        <f aca="false">J4</f>
        <v>266.45058</v>
      </c>
      <c r="K5" s="8"/>
      <c r="L5" s="8" t="n">
        <f aca="false">L4</f>
        <v>268.178309177583</v>
      </c>
      <c r="M5" s="8" t="n">
        <f aca="false">M4</f>
        <v>5.9886</v>
      </c>
      <c r="N5" s="8"/>
      <c r="O5" s="8" t="n">
        <f aca="false">L5+M5+N5</f>
        <v>274.166909177583</v>
      </c>
      <c r="P5" s="8" t="n">
        <f aca="false">J5-O5</f>
        <v>-7.71632917758325</v>
      </c>
      <c r="Q5" s="0" t="n">
        <f aca="false">P5-P5*0.38</f>
        <v>-4.78412409010161</v>
      </c>
      <c r="U5" s="0" t="n">
        <f aca="false">U4+Q5</f>
        <v>-55.9342481802032</v>
      </c>
      <c r="V5" s="0" t="n">
        <v>2</v>
      </c>
      <c r="W5" s="15" t="n">
        <v>0.169</v>
      </c>
      <c r="X5" s="16" t="n">
        <v>-0.08</v>
      </c>
      <c r="Y5" s="15" t="n">
        <v>0.332</v>
      </c>
      <c r="Z5" s="16" t="n">
        <v>-0.08</v>
      </c>
      <c r="AA5" s="15"/>
      <c r="AB5" s="16" t="n">
        <v>-0.08</v>
      </c>
      <c r="AC5" s="15" t="n">
        <v>0.367</v>
      </c>
    </row>
    <row r="6" customFormat="false" ht="16.5" hidden="false" customHeight="true" outlineLevel="0" collapsed="false">
      <c r="A6" s="1" t="s">
        <v>22</v>
      </c>
      <c r="B6" s="1"/>
      <c r="C6" s="1"/>
      <c r="D6" s="1"/>
      <c r="E6" s="1"/>
      <c r="F6" s="1"/>
      <c r="I6" s="11" t="n">
        <v>3</v>
      </c>
      <c r="J6" s="8" t="n">
        <f aca="false">J5</f>
        <v>266.45058</v>
      </c>
      <c r="K6" s="8"/>
      <c r="L6" s="8" t="n">
        <f aca="false">L5</f>
        <v>268.178309177583</v>
      </c>
      <c r="M6" s="8" t="n">
        <f aca="false">M5</f>
        <v>5.9886</v>
      </c>
      <c r="N6" s="8"/>
      <c r="O6" s="8" t="n">
        <f aca="false">L6+M6+N6</f>
        <v>274.166909177583</v>
      </c>
      <c r="P6" s="8" t="n">
        <f aca="false">J6-O6</f>
        <v>-7.71632917758325</v>
      </c>
      <c r="Q6" s="0" t="n">
        <f aca="false">P6-P6*0.38</f>
        <v>-4.78412409010161</v>
      </c>
      <c r="U6" s="0" t="n">
        <f aca="false">U5+Q6</f>
        <v>-60.7183722703048</v>
      </c>
      <c r="V6" s="0" t="n">
        <v>3</v>
      </c>
      <c r="W6" s="15" t="n">
        <v>0.164</v>
      </c>
      <c r="X6" s="16" t="n">
        <v>-0.07</v>
      </c>
      <c r="Y6" s="15" t="n">
        <v>0.307</v>
      </c>
      <c r="Z6" s="16" t="n">
        <v>-0.07</v>
      </c>
      <c r="AA6" s="15"/>
      <c r="AB6" s="16" t="n">
        <v>-0.07</v>
      </c>
      <c r="AC6" s="15" t="n">
        <v>0.338</v>
      </c>
    </row>
    <row r="7" customFormat="false" ht="16.5" hidden="false" customHeight="false" outlineLevel="0" collapsed="false">
      <c r="A7" s="11" t="n">
        <v>1</v>
      </c>
      <c r="B7" s="1" t="n">
        <v>99.198</v>
      </c>
      <c r="C7" s="1" t="n">
        <v>204.742</v>
      </c>
      <c r="D7" s="8" t="n">
        <v>-2.843</v>
      </c>
      <c r="E7" s="8" t="n">
        <v>1.4</v>
      </c>
      <c r="F7" s="8" t="n">
        <f aca="false">0.3037*B7+2.73*E7+1.231*(C7+D7)+B7*A12*(1+A12)^20/((1+A12)^20-1)</f>
        <v>292.589637010839</v>
      </c>
      <c r="I7" s="11" t="n">
        <v>4</v>
      </c>
      <c r="J7" s="8" t="n">
        <f aca="false">J6</f>
        <v>266.45058</v>
      </c>
      <c r="K7" s="8"/>
      <c r="L7" s="8" t="n">
        <f aca="false">L6</f>
        <v>268.178309177583</v>
      </c>
      <c r="M7" s="8" t="n">
        <f aca="false">M6</f>
        <v>5.9886</v>
      </c>
      <c r="N7" s="8"/>
      <c r="O7" s="8" t="n">
        <f aca="false">L7+M7+N7</f>
        <v>274.166909177583</v>
      </c>
      <c r="P7" s="8" t="n">
        <f aca="false">J7-O7</f>
        <v>-7.71632917758325</v>
      </c>
      <c r="Q7" s="0" t="n">
        <f aca="false">P7-P7*0.38</f>
        <v>-4.78412409010161</v>
      </c>
      <c r="U7" s="0" t="n">
        <f aca="false">U6+Q7</f>
        <v>-65.5024963604065</v>
      </c>
      <c r="V7" s="0" t="n">
        <v>4</v>
      </c>
      <c r="W7" s="15" t="n">
        <v>0.159</v>
      </c>
      <c r="X7" s="16" t="n">
        <v>-0.06</v>
      </c>
      <c r="Y7" s="15" t="n">
        <v>0.282</v>
      </c>
      <c r="Z7" s="16" t="n">
        <v>-0.06</v>
      </c>
      <c r="AA7" s="15"/>
      <c r="AB7" s="16" t="n">
        <v>-0.06</v>
      </c>
      <c r="AC7" s="15" t="n">
        <v>0.308</v>
      </c>
    </row>
    <row r="8" customFormat="false" ht="16.5" hidden="false" customHeight="false" outlineLevel="0" collapsed="false">
      <c r="A8" s="11" t="n">
        <v>2</v>
      </c>
      <c r="B8" s="11" t="n">
        <v>58.008</v>
      </c>
      <c r="C8" s="11" t="n">
        <v>187.3</v>
      </c>
      <c r="D8" s="8" t="n">
        <v>-2.8542</v>
      </c>
      <c r="E8" s="8" t="n">
        <v>1.3</v>
      </c>
      <c r="F8" s="8" t="n">
        <f aca="false">0.3037*B8+2.73*E8+1.231*(C8+D8)+B8*A13*(1+A13)^20/((1+A13)^20-1)</f>
        <v>254.127052329413</v>
      </c>
      <c r="I8" s="11" t="n">
        <v>5</v>
      </c>
      <c r="J8" s="8" t="n">
        <f aca="false">J7</f>
        <v>266.45058</v>
      </c>
      <c r="K8" s="8"/>
      <c r="L8" s="8" t="n">
        <f aca="false">L7</f>
        <v>268.178309177583</v>
      </c>
      <c r="M8" s="8" t="n">
        <f aca="false">M7</f>
        <v>5.9886</v>
      </c>
      <c r="N8" s="8"/>
      <c r="O8" s="8" t="n">
        <f aca="false">L8+M8+N8</f>
        <v>274.166909177583</v>
      </c>
      <c r="P8" s="8" t="n">
        <f aca="false">J8-O8</f>
        <v>-7.71632917758325</v>
      </c>
      <c r="Q8" s="0" t="n">
        <f aca="false">P8-P8*0.38</f>
        <v>-4.78412409010161</v>
      </c>
      <c r="U8" s="0" t="n">
        <f aca="false">U7+Q8</f>
        <v>-70.2866204505081</v>
      </c>
      <c r="V8" s="0" t="n">
        <v>5</v>
      </c>
      <c r="W8" s="15" t="n">
        <v>0.154</v>
      </c>
      <c r="X8" s="16" t="n">
        <v>-0.05</v>
      </c>
      <c r="Y8" s="15" t="n">
        <v>0.257</v>
      </c>
      <c r="Z8" s="16" t="n">
        <v>-0.05</v>
      </c>
      <c r="AA8" s="15" t="n">
        <v>-0.07</v>
      </c>
      <c r="AB8" s="16" t="n">
        <v>-0.05</v>
      </c>
      <c r="AC8" s="15" t="n">
        <v>0.279</v>
      </c>
    </row>
    <row r="9" customFormat="false" ht="16.5" hidden="false" customHeight="false" outlineLevel="0" collapsed="false">
      <c r="A9" s="11" t="n">
        <v>3</v>
      </c>
      <c r="B9" s="11" t="n">
        <f aca="false">X2</f>
        <v>59.886</v>
      </c>
      <c r="C9" s="11" t="n">
        <f aca="false">Z2</f>
        <v>198.101</v>
      </c>
      <c r="D9" s="8" t="n">
        <v>-2.8609</v>
      </c>
      <c r="E9" s="8" t="n">
        <v>1.3</v>
      </c>
      <c r="F9" s="8" t="n">
        <f aca="false">0.3037*B9+2.73*E9+1.231*(C9+D9)+B9*A14*(1+A14)^20/((1+A14)^20-1)</f>
        <v>268.176462677583</v>
      </c>
      <c r="I9" s="11" t="n">
        <v>6</v>
      </c>
      <c r="J9" s="8" t="n">
        <f aca="false">J8</f>
        <v>266.45058</v>
      </c>
      <c r="K9" s="8"/>
      <c r="L9" s="8" t="n">
        <f aca="false">L8</f>
        <v>268.178309177583</v>
      </c>
      <c r="M9" s="8" t="n">
        <f aca="false">M8</f>
        <v>5.9886</v>
      </c>
      <c r="N9" s="8"/>
      <c r="O9" s="8" t="n">
        <f aca="false">L9+M9+N9</f>
        <v>274.166909177583</v>
      </c>
      <c r="P9" s="8" t="n">
        <f aca="false">J9-O9</f>
        <v>-7.71632917758325</v>
      </c>
      <c r="Q9" s="0" t="n">
        <f aca="false">P9-P9*0.38</f>
        <v>-4.78412409010161</v>
      </c>
      <c r="U9" s="0" t="n">
        <f aca="false">U8+Q9</f>
        <v>-75.0707445406097</v>
      </c>
      <c r="V9" s="0" t="n">
        <v>6</v>
      </c>
      <c r="W9" s="15" t="n">
        <v>0.149</v>
      </c>
      <c r="X9" s="16" t="n">
        <v>-0.0399999999999999</v>
      </c>
      <c r="Y9" s="15" t="n">
        <v>0.232</v>
      </c>
      <c r="Z9" s="16" t="n">
        <v>-0.0399999999999999</v>
      </c>
      <c r="AA9" s="15" t="n">
        <v>-0.015</v>
      </c>
      <c r="AB9" s="16" t="n">
        <v>-0.0399999999999999</v>
      </c>
      <c r="AC9" s="15" t="n">
        <v>0.249</v>
      </c>
    </row>
    <row r="10" customFormat="false" ht="16.5" hidden="false" customHeight="false" outlineLevel="0" collapsed="false">
      <c r="A10" s="0" t="n">
        <v>0.08</v>
      </c>
      <c r="I10" s="11" t="n">
        <v>7</v>
      </c>
      <c r="J10" s="8" t="n">
        <f aca="false">J9</f>
        <v>266.45058</v>
      </c>
      <c r="K10" s="8"/>
      <c r="L10" s="8" t="n">
        <f aca="false">L9</f>
        <v>268.178309177583</v>
      </c>
      <c r="M10" s="8" t="n">
        <f aca="false">M9</f>
        <v>5.9886</v>
      </c>
      <c r="N10" s="8"/>
      <c r="O10" s="8" t="n">
        <f aca="false">L10+M10+N10</f>
        <v>274.166909177583</v>
      </c>
      <c r="P10" s="8" t="n">
        <f aca="false">J10-O10</f>
        <v>-7.71632917758325</v>
      </c>
      <c r="Q10" s="0" t="n">
        <f aca="false">P10-P10*0.38</f>
        <v>-4.78412409010161</v>
      </c>
      <c r="U10" s="0" t="n">
        <f aca="false">U9+Q10</f>
        <v>-79.8548686307113</v>
      </c>
      <c r="V10" s="0" t="n">
        <v>7</v>
      </c>
      <c r="W10" s="15" t="n">
        <v>0.145</v>
      </c>
      <c r="X10" s="16" t="n">
        <v>-0.0299999999999999</v>
      </c>
      <c r="Y10" s="15" t="n">
        <v>0.207</v>
      </c>
      <c r="Z10" s="16" t="n">
        <v>-0.0299999999999999</v>
      </c>
      <c r="AA10" s="15" t="n">
        <v>0.027</v>
      </c>
      <c r="AB10" s="16" t="n">
        <v>-0.0299999999999999</v>
      </c>
      <c r="AC10" s="15" t="n">
        <v>0.22</v>
      </c>
    </row>
    <row r="11" customFormat="false" ht="16.5" hidden="false" customHeight="false" outlineLevel="0" collapsed="false">
      <c r="A11" s="0" t="n">
        <v>0.08</v>
      </c>
      <c r="B11" s="0" t="n">
        <v>-100000</v>
      </c>
      <c r="I11" s="11" t="n">
        <v>8</v>
      </c>
      <c r="J11" s="8" t="n">
        <f aca="false">J10</f>
        <v>266.45058</v>
      </c>
      <c r="K11" s="8"/>
      <c r="L11" s="8" t="n">
        <f aca="false">L10</f>
        <v>268.178309177583</v>
      </c>
      <c r="M11" s="8" t="n">
        <f aca="false">M10</f>
        <v>5.9886</v>
      </c>
      <c r="N11" s="8"/>
      <c r="O11" s="8" t="n">
        <f aca="false">L11+M11+N11</f>
        <v>274.166909177583</v>
      </c>
      <c r="P11" s="8" t="n">
        <f aca="false">J11-O11</f>
        <v>-7.71632917758325</v>
      </c>
      <c r="Q11" s="0" t="n">
        <f aca="false">P11-P11*0.38</f>
        <v>-4.78412409010161</v>
      </c>
      <c r="U11" s="0" t="n">
        <f aca="false">U10+Q11</f>
        <v>-84.6389927208129</v>
      </c>
      <c r="V11" s="0" t="n">
        <v>8</v>
      </c>
      <c r="W11" s="15" t="n">
        <v>0.139</v>
      </c>
      <c r="X11" s="16" t="n">
        <v>-0.0199999999999999</v>
      </c>
      <c r="Y11" s="15" t="n">
        <v>0.181</v>
      </c>
      <c r="Z11" s="16" t="n">
        <v>-0.0199999999999999</v>
      </c>
      <c r="AA11" s="15" t="n">
        <v>0.064</v>
      </c>
      <c r="AB11" s="16" t="n">
        <v>-0.0199999999999999</v>
      </c>
      <c r="AC11" s="15" t="n">
        <v>0.19</v>
      </c>
    </row>
    <row r="12" customFormat="false" ht="16.5" hidden="false" customHeight="false" outlineLevel="0" collapsed="false">
      <c r="A12" s="0" t="n">
        <v>0.08</v>
      </c>
      <c r="B12" s="0" t="n">
        <v>25000</v>
      </c>
      <c r="I12" s="11" t="n">
        <v>9</v>
      </c>
      <c r="J12" s="8" t="n">
        <f aca="false">J11</f>
        <v>266.45058</v>
      </c>
      <c r="K12" s="8"/>
      <c r="L12" s="8" t="n">
        <f aca="false">L11</f>
        <v>268.178309177583</v>
      </c>
      <c r="M12" s="8" t="n">
        <f aca="false">M11</f>
        <v>5.9886</v>
      </c>
      <c r="N12" s="8"/>
      <c r="O12" s="8" t="n">
        <f aca="false">L12+M12+N12</f>
        <v>274.166909177583</v>
      </c>
      <c r="P12" s="8" t="n">
        <f aca="false">J12-O12</f>
        <v>-7.71632917758325</v>
      </c>
      <c r="Q12" s="0" t="n">
        <f aca="false">P12-P12*0.38</f>
        <v>-4.78412409010161</v>
      </c>
      <c r="U12" s="0" t="n">
        <f aca="false">U11+Q12</f>
        <v>-89.4231168109145</v>
      </c>
      <c r="V12" s="0" t="n">
        <v>9</v>
      </c>
      <c r="W12" s="15" t="n">
        <v>0.134</v>
      </c>
      <c r="X12" s="16" t="n">
        <v>-0.00999999999999991</v>
      </c>
      <c r="Y12" s="15" t="n">
        <v>0.156</v>
      </c>
      <c r="Z12" s="16" t="n">
        <v>-0.00999999999999991</v>
      </c>
      <c r="AA12" s="15" t="n">
        <v>0.098</v>
      </c>
      <c r="AB12" s="16" t="n">
        <v>-0.00999999999999991</v>
      </c>
      <c r="AC12" s="15" t="n">
        <v>0.16</v>
      </c>
    </row>
    <row r="13" customFormat="false" ht="16.5" hidden="false" customHeight="false" outlineLevel="0" collapsed="false">
      <c r="A13" s="0" t="n">
        <v>0.08</v>
      </c>
      <c r="B13" s="0" t="n">
        <v>25000</v>
      </c>
      <c r="I13" s="11" t="n">
        <v>10</v>
      </c>
      <c r="J13" s="8" t="n">
        <f aca="false">J12</f>
        <v>266.45058</v>
      </c>
      <c r="K13" s="8"/>
      <c r="L13" s="8" t="n">
        <f aca="false">L12</f>
        <v>268.178309177583</v>
      </c>
      <c r="M13" s="8" t="n">
        <f aca="false">M12</f>
        <v>5.9886</v>
      </c>
      <c r="N13" s="8"/>
      <c r="O13" s="8" t="n">
        <f aca="false">L13+M13+N13</f>
        <v>274.166909177583</v>
      </c>
      <c r="P13" s="8" t="n">
        <f aca="false">J13-O13</f>
        <v>-7.71632917758325</v>
      </c>
      <c r="Q13" s="0" t="n">
        <f aca="false">P13-P13*0.38</f>
        <v>-4.78412409010161</v>
      </c>
      <c r="U13" s="0" t="n">
        <f aca="false">U12+Q13</f>
        <v>-94.2072409010161</v>
      </c>
      <c r="V13" s="0" t="n">
        <v>10</v>
      </c>
      <c r="W13" s="15" t="n">
        <v>0.13</v>
      </c>
      <c r="X13" s="16" t="n">
        <v>0</v>
      </c>
      <c r="Y13" s="15" t="n">
        <v>0.13</v>
      </c>
      <c r="Z13" s="16" t="n">
        <v>0</v>
      </c>
      <c r="AA13" s="15" t="n">
        <v>0.13</v>
      </c>
      <c r="AB13" s="16" t="n">
        <v>0</v>
      </c>
      <c r="AC13" s="15" t="n">
        <v>0.13</v>
      </c>
    </row>
    <row r="14" customFormat="false" ht="16.5" hidden="false" customHeight="false" outlineLevel="0" collapsed="false">
      <c r="A14" s="0" t="n">
        <v>0.08</v>
      </c>
      <c r="B14" s="0" t="n">
        <v>25000</v>
      </c>
      <c r="I14" s="11" t="n">
        <v>11</v>
      </c>
      <c r="J14" s="8" t="n">
        <f aca="false">J13</f>
        <v>266.45058</v>
      </c>
      <c r="K14" s="8"/>
      <c r="L14" s="8" t="n">
        <f aca="false">L13</f>
        <v>268.178309177583</v>
      </c>
      <c r="M14" s="8"/>
      <c r="N14" s="8"/>
      <c r="O14" s="8" t="n">
        <f aca="false">L14+M14+N14</f>
        <v>268.178309177583</v>
      </c>
      <c r="P14" s="8" t="n">
        <f aca="false">J14-O14</f>
        <v>-1.72772917758323</v>
      </c>
      <c r="Q14" s="0" t="n">
        <f aca="false">P14-P14*0.38</f>
        <v>-1.0711920901016</v>
      </c>
      <c r="U14" s="0" t="n">
        <f aca="false">U13+Q14</f>
        <v>-95.2784329911177</v>
      </c>
      <c r="V14" s="0" t="n">
        <v>11</v>
      </c>
      <c r="W14" s="15" t="n">
        <v>0.125</v>
      </c>
      <c r="X14" s="16" t="n">
        <v>0.01</v>
      </c>
      <c r="Y14" s="15" t="n">
        <v>0.103</v>
      </c>
      <c r="Z14" s="16" t="n">
        <v>0.01</v>
      </c>
      <c r="AA14" s="15" t="n">
        <v>0.16</v>
      </c>
      <c r="AB14" s="16" t="n">
        <v>0.01</v>
      </c>
      <c r="AC14" s="15" t="n">
        <v>0.098</v>
      </c>
    </row>
    <row r="15" customFormat="false" ht="16.5" hidden="false" customHeight="false" outlineLevel="0" collapsed="false">
      <c r="A15" s="0" t="n">
        <v>0.08</v>
      </c>
      <c r="B15" s="0" t="n">
        <v>25000</v>
      </c>
      <c r="I15" s="11" t="n">
        <v>12</v>
      </c>
      <c r="J15" s="8" t="n">
        <f aca="false">J14</f>
        <v>266.45058</v>
      </c>
      <c r="K15" s="8"/>
      <c r="L15" s="8" t="n">
        <f aca="false">L14</f>
        <v>268.178309177583</v>
      </c>
      <c r="M15" s="8"/>
      <c r="N15" s="8"/>
      <c r="O15" s="8" t="n">
        <f aca="false">L15+M15+N15</f>
        <v>268.178309177583</v>
      </c>
      <c r="P15" s="8" t="n">
        <f aca="false">J15-O15</f>
        <v>-1.72772917758323</v>
      </c>
      <c r="Q15" s="0" t="n">
        <f aca="false">P15-P15*0.38</f>
        <v>-1.0711920901016</v>
      </c>
      <c r="U15" s="0" t="n">
        <f aca="false">U14+Q15</f>
        <v>-96.3496250812193</v>
      </c>
      <c r="V15" s="0" t="n">
        <v>12</v>
      </c>
      <c r="W15" s="15" t="n">
        <v>0.12</v>
      </c>
      <c r="X15" s="16" t="n">
        <v>0.02</v>
      </c>
      <c r="Y15" s="15" t="n">
        <v>0.074</v>
      </c>
      <c r="Z15" s="16" t="n">
        <v>0.02</v>
      </c>
      <c r="AA15" s="15" t="n">
        <v>0.19</v>
      </c>
      <c r="AB15" s="16" t="n">
        <v>0.02</v>
      </c>
      <c r="AC15" s="15" t="n">
        <v>0.064</v>
      </c>
    </row>
    <row r="16" customFormat="false" ht="16.5" hidden="false" customHeight="false" outlineLevel="0" collapsed="false">
      <c r="A16" s="0" t="n">
        <v>0.08</v>
      </c>
      <c r="B16" s="0" t="n">
        <v>25000</v>
      </c>
      <c r="I16" s="11" t="n">
        <v>13</v>
      </c>
      <c r="J16" s="8" t="n">
        <f aca="false">J15</f>
        <v>266.45058</v>
      </c>
      <c r="K16" s="8"/>
      <c r="L16" s="8" t="n">
        <f aca="false">L15</f>
        <v>268.178309177583</v>
      </c>
      <c r="M16" s="8"/>
      <c r="N16" s="8"/>
      <c r="O16" s="8" t="n">
        <f aca="false">L16+M16+N16</f>
        <v>268.178309177583</v>
      </c>
      <c r="P16" s="8" t="n">
        <f aca="false">J16-O16</f>
        <v>-1.72772917758323</v>
      </c>
      <c r="Q16" s="0" t="n">
        <f aca="false">P16-P16*0.38</f>
        <v>-1.0711920901016</v>
      </c>
      <c r="U16" s="0" t="n">
        <f aca="false">U15+Q16</f>
        <v>-97.420817171321</v>
      </c>
      <c r="V16" s="0" t="n">
        <v>13</v>
      </c>
      <c r="W16" s="15" t="n">
        <v>0.116</v>
      </c>
      <c r="X16" s="16" t="n">
        <v>0.03</v>
      </c>
      <c r="Y16" s="15" t="n">
        <v>0.044</v>
      </c>
      <c r="Z16" s="16" t="n">
        <v>0.03</v>
      </c>
      <c r="AA16" s="15" t="n">
        <v>0.22</v>
      </c>
      <c r="AB16" s="16" t="n">
        <v>0.03</v>
      </c>
      <c r="AC16" s="15" t="n">
        <v>0.027</v>
      </c>
    </row>
    <row r="17" customFormat="false" ht="16.5" hidden="false" customHeight="false" outlineLevel="0" collapsed="false">
      <c r="A17" s="0" t="n">
        <v>0.08</v>
      </c>
      <c r="B17" s="0" t="n">
        <v>25000</v>
      </c>
      <c r="I17" s="11" t="n">
        <v>14</v>
      </c>
      <c r="J17" s="8" t="n">
        <f aca="false">J16</f>
        <v>266.45058</v>
      </c>
      <c r="K17" s="8"/>
      <c r="L17" s="8" t="n">
        <f aca="false">L16</f>
        <v>268.178309177583</v>
      </c>
      <c r="M17" s="8"/>
      <c r="N17" s="8"/>
      <c r="O17" s="8" t="n">
        <f aca="false">L17+M17+N17</f>
        <v>268.178309177583</v>
      </c>
      <c r="P17" s="8" t="n">
        <f aca="false">J17-O17</f>
        <v>-1.72772917758323</v>
      </c>
      <c r="Q17" s="0" t="n">
        <f aca="false">P17-P17*0.38</f>
        <v>-1.0711920901016</v>
      </c>
      <c r="U17" s="0" t="n">
        <f aca="false">U16+Q17</f>
        <v>-98.4920092614226</v>
      </c>
      <c r="V17" s="0" t="n">
        <v>14</v>
      </c>
      <c r="W17" s="15" t="n">
        <v>0.111</v>
      </c>
      <c r="X17" s="16" t="n">
        <v>0.04</v>
      </c>
      <c r="Y17" s="15" t="n">
        <v>0.011</v>
      </c>
      <c r="Z17" s="16" t="n">
        <v>0.04</v>
      </c>
      <c r="AA17" s="15" t="n">
        <v>0.249</v>
      </c>
      <c r="AB17" s="16" t="n">
        <v>0.04</v>
      </c>
      <c r="AC17" s="15" t="n">
        <v>-0.015</v>
      </c>
    </row>
    <row r="18" customFormat="false" ht="16.5" hidden="false" customHeight="false" outlineLevel="0" collapsed="false">
      <c r="A18" s="0" t="n">
        <v>0.08</v>
      </c>
      <c r="B18" s="17" t="n">
        <f aca="false">NPV(0.1,B12:B17)</f>
        <v>108881.517486556</v>
      </c>
      <c r="I18" s="11" t="n">
        <v>15</v>
      </c>
      <c r="J18" s="8" t="n">
        <f aca="false">J17</f>
        <v>266.45058</v>
      </c>
      <c r="K18" s="8"/>
      <c r="L18" s="8" t="n">
        <f aca="false">L17</f>
        <v>268.178309177583</v>
      </c>
      <c r="M18" s="8"/>
      <c r="N18" s="8"/>
      <c r="O18" s="8" t="n">
        <f aca="false">L18+M18+N18</f>
        <v>268.178309177583</v>
      </c>
      <c r="P18" s="8" t="n">
        <f aca="false">J18-O18</f>
        <v>-1.72772917758323</v>
      </c>
      <c r="Q18" s="0" t="n">
        <f aca="false">P18-P18*0.38</f>
        <v>-1.0711920901016</v>
      </c>
      <c r="U18" s="0" t="n">
        <f aca="false">U17+Q18</f>
        <v>-99.5632013515242</v>
      </c>
      <c r="V18" s="0" t="n">
        <v>15</v>
      </c>
      <c r="W18" s="15" t="n">
        <v>0.107</v>
      </c>
      <c r="X18" s="16" t="n">
        <v>0.05</v>
      </c>
      <c r="Y18" s="15" t="n">
        <v>-0.028</v>
      </c>
      <c r="Z18" s="16" t="n">
        <v>0.05</v>
      </c>
      <c r="AA18" s="15" t="n">
        <v>0.279</v>
      </c>
      <c r="AB18" s="16" t="n">
        <v>0.05</v>
      </c>
      <c r="AC18" s="15" t="n">
        <v>-0.07</v>
      </c>
    </row>
    <row r="19" customFormat="false" ht="16.5" hidden="false" customHeight="false" outlineLevel="0" collapsed="false">
      <c r="I19" s="11" t="n">
        <v>16</v>
      </c>
      <c r="J19" s="8" t="n">
        <f aca="false">J18</f>
        <v>266.45058</v>
      </c>
      <c r="K19" s="8"/>
      <c r="L19" s="8" t="n">
        <f aca="false">L18</f>
        <v>268.178309177583</v>
      </c>
      <c r="M19" s="8"/>
      <c r="N19" s="8"/>
      <c r="O19" s="8" t="n">
        <f aca="false">L19+M19+N19</f>
        <v>268.178309177583</v>
      </c>
      <c r="P19" s="8" t="n">
        <f aca="false">J19-O19</f>
        <v>-1.72772917758323</v>
      </c>
      <c r="Q19" s="0" t="n">
        <f aca="false">P19-P19*0.38</f>
        <v>-1.0711920901016</v>
      </c>
      <c r="S19" s="13" t="e">
        <f aca="false">R3</f>
        <v>#N/A</v>
      </c>
      <c r="U19" s="0" t="n">
        <f aca="false">U18+Q19</f>
        <v>-100.634393441626</v>
      </c>
      <c r="V19" s="0" t="n">
        <v>16</v>
      </c>
      <c r="W19" s="15" t="n">
        <v>0.103</v>
      </c>
      <c r="X19" s="16" t="n">
        <v>0.06</v>
      </c>
      <c r="Y19" s="15" t="n">
        <v>-0.078</v>
      </c>
      <c r="Z19" s="16" t="n">
        <v>0.06</v>
      </c>
      <c r="AA19" s="15" t="n">
        <v>0.308</v>
      </c>
      <c r="AB19" s="16" t="n">
        <v>0.06</v>
      </c>
      <c r="AC19" s="15"/>
    </row>
    <row r="20" customFormat="false" ht="16.5" hidden="false" customHeight="false" outlineLevel="0" collapsed="false">
      <c r="I20" s="11" t="n">
        <v>17</v>
      </c>
      <c r="J20" s="8" t="n">
        <f aca="false">J19</f>
        <v>266.45058</v>
      </c>
      <c r="K20" s="8"/>
      <c r="L20" s="8" t="n">
        <f aca="false">L19</f>
        <v>268.178309177583</v>
      </c>
      <c r="M20" s="8"/>
      <c r="N20" s="8"/>
      <c r="O20" s="8" t="n">
        <f aca="false">L20+M20+N20</f>
        <v>268.178309177583</v>
      </c>
      <c r="P20" s="8" t="n">
        <f aca="false">J20-O20</f>
        <v>-1.72772917758323</v>
      </c>
      <c r="Q20" s="0" t="n">
        <f aca="false">P20-P20*0.38</f>
        <v>-1.0711920901016</v>
      </c>
      <c r="U20" s="0" t="n">
        <f aca="false">U19+Q20</f>
        <v>-101.705585531727</v>
      </c>
      <c r="V20" s="0" t="n">
        <v>17</v>
      </c>
      <c r="W20" s="15" t="n">
        <v>0.099</v>
      </c>
      <c r="X20" s="16" t="n">
        <v>0.07</v>
      </c>
      <c r="Y20" s="15" t="n">
        <v>-0.167</v>
      </c>
      <c r="Z20" s="16" t="n">
        <v>0.07</v>
      </c>
      <c r="AA20" s="15" t="n">
        <v>0.338</v>
      </c>
      <c r="AB20" s="16" t="n">
        <v>0.07</v>
      </c>
      <c r="AC20" s="18"/>
    </row>
    <row r="21" customFormat="false" ht="16.5" hidden="false" customHeight="false" outlineLevel="0" collapsed="false">
      <c r="I21" s="11" t="n">
        <v>18</v>
      </c>
      <c r="J21" s="8" t="n">
        <f aca="false">J20</f>
        <v>266.45058</v>
      </c>
      <c r="K21" s="8"/>
      <c r="L21" s="8" t="n">
        <f aca="false">L20</f>
        <v>268.178309177583</v>
      </c>
      <c r="M21" s="8"/>
      <c r="N21" s="8"/>
      <c r="O21" s="8" t="n">
        <f aca="false">L21+M21+N21</f>
        <v>268.178309177583</v>
      </c>
      <c r="P21" s="8" t="n">
        <f aca="false">J21-O21</f>
        <v>-1.72772917758323</v>
      </c>
      <c r="Q21" s="0" t="n">
        <f aca="false">P21-P21*0.38</f>
        <v>-1.0711920901016</v>
      </c>
      <c r="U21" s="0" t="n">
        <f aca="false">U20+Q21</f>
        <v>-102.776777621829</v>
      </c>
      <c r="V21" s="0" t="n">
        <v>18</v>
      </c>
      <c r="W21" s="15" t="n">
        <v>0.092</v>
      </c>
      <c r="X21" s="16" t="n">
        <v>0.08</v>
      </c>
      <c r="Y21" s="15"/>
      <c r="Z21" s="16" t="n">
        <v>0.08</v>
      </c>
      <c r="AA21" s="15" t="n">
        <v>0.367</v>
      </c>
      <c r="AB21" s="16" t="n">
        <v>0.08</v>
      </c>
      <c r="AC21" s="15"/>
    </row>
    <row r="22" customFormat="false" ht="16.5" hidden="false" customHeight="false" outlineLevel="0" collapsed="false">
      <c r="I22" s="11" t="n">
        <v>19</v>
      </c>
      <c r="J22" s="8" t="n">
        <f aca="false">J21</f>
        <v>266.45058</v>
      </c>
      <c r="K22" s="8"/>
      <c r="L22" s="8" t="n">
        <f aca="false">L21</f>
        <v>268.178309177583</v>
      </c>
      <c r="M22" s="8"/>
      <c r="N22" s="8"/>
      <c r="O22" s="8" t="n">
        <f aca="false">L22+M22+N22</f>
        <v>268.178309177583</v>
      </c>
      <c r="P22" s="8" t="n">
        <f aca="false">J22-O22</f>
        <v>-1.72772917758323</v>
      </c>
      <c r="Q22" s="0" t="n">
        <f aca="false">P22-P22*0.38</f>
        <v>-1.0711920901016</v>
      </c>
      <c r="U22" s="0" t="n">
        <f aca="false">U21+Q22</f>
        <v>-103.847969711931</v>
      </c>
      <c r="V22" s="0" t="n">
        <v>19</v>
      </c>
      <c r="W22" s="15" t="n">
        <v>0.09</v>
      </c>
      <c r="X22" s="16" t="n">
        <v>0.09</v>
      </c>
      <c r="Y22" s="15"/>
      <c r="Z22" s="16" t="n">
        <v>0.09</v>
      </c>
      <c r="AA22" s="15" t="n">
        <v>0.396</v>
      </c>
      <c r="AB22" s="16" t="n">
        <v>0.09</v>
      </c>
      <c r="AC22" s="15"/>
    </row>
    <row r="23" customFormat="false" ht="16.5" hidden="false" customHeight="false" outlineLevel="0" collapsed="false">
      <c r="I23" s="11" t="n">
        <v>20</v>
      </c>
      <c r="J23" s="8" t="n">
        <f aca="false">J22</f>
        <v>266.45058</v>
      </c>
      <c r="K23" s="8"/>
      <c r="L23" s="8" t="n">
        <f aca="false">L22</f>
        <v>268.178309177583</v>
      </c>
      <c r="M23" s="8"/>
      <c r="N23" s="8"/>
      <c r="O23" s="8" t="n">
        <f aca="false">L23+M23+N23</f>
        <v>268.178309177583</v>
      </c>
      <c r="P23" s="8" t="n">
        <f aca="false">J23-O23</f>
        <v>-1.72772917758323</v>
      </c>
      <c r="Q23" s="0" t="n">
        <f aca="false">P23-P23*0.38</f>
        <v>-1.0711920901016</v>
      </c>
      <c r="U23" s="0" t="n">
        <f aca="false">U22+Q23</f>
        <v>-104.919161802032</v>
      </c>
      <c r="V23" s="0" t="n">
        <v>20</v>
      </c>
      <c r="W23" s="18" t="n">
        <v>0.086</v>
      </c>
      <c r="X23" s="16" t="n">
        <v>0.1</v>
      </c>
      <c r="Y23" s="18"/>
      <c r="Z23" s="16" t="n">
        <v>0.1</v>
      </c>
      <c r="AA23" s="18" t="n">
        <v>0.426</v>
      </c>
      <c r="AB23" s="16" t="n">
        <v>0.1</v>
      </c>
      <c r="AC23" s="18"/>
    </row>
    <row r="24" customFormat="false" ht="15.75" hidden="false" customHeight="false" outlineLevel="0" collapsed="false">
      <c r="P24" s="19" t="n">
        <f aca="false">SUM(P3:P23)</f>
        <v>-154.326583551665</v>
      </c>
      <c r="Q24" s="20" t="n">
        <f aca="false">SUM(Q3:Q23)</f>
        <v>-118.439161802032</v>
      </c>
    </row>
    <row r="25" customFormat="false" ht="15.75" hidden="false" customHeight="false" outlineLevel="0" collapsed="false"/>
    <row r="26" customFormat="false" ht="27" hidden="false" customHeight="false" outlineLevel="0" collapsed="false">
      <c r="C26" s="21"/>
      <c r="D26" s="22"/>
      <c r="E26" s="22"/>
      <c r="F26" s="22"/>
      <c r="G26" s="22"/>
      <c r="H26" s="22"/>
      <c r="I26" s="22"/>
      <c r="J26" s="22"/>
      <c r="K26" s="23" t="s">
        <v>23</v>
      </c>
      <c r="L26" s="22" t="s">
        <v>24</v>
      </c>
      <c r="M26" s="22" t="s">
        <v>25</v>
      </c>
      <c r="N26" s="22" t="s">
        <v>26</v>
      </c>
      <c r="O26" s="22" t="s">
        <v>27</v>
      </c>
      <c r="P26" s="22" t="s">
        <v>28</v>
      </c>
      <c r="Q26" s="22" t="s">
        <v>29</v>
      </c>
    </row>
    <row r="27" customFormat="false" ht="16.5" hidden="false" customHeight="false" outlineLevel="0" collapsed="false">
      <c r="C27" s="21"/>
      <c r="D27" s="22"/>
      <c r="E27" s="22"/>
      <c r="F27" s="22"/>
      <c r="G27" s="22"/>
      <c r="H27" s="22"/>
      <c r="I27" s="22"/>
      <c r="J27" s="22" t="s">
        <v>30</v>
      </c>
      <c r="K27" s="24" t="n">
        <v>0.62447</v>
      </c>
      <c r="L27" s="22" t="n">
        <v>659</v>
      </c>
      <c r="M27" s="22" t="n">
        <v>659</v>
      </c>
      <c r="N27" s="22"/>
      <c r="O27" s="22"/>
      <c r="P27" s="22"/>
      <c r="Q27" s="22"/>
    </row>
    <row r="28" customFormat="false" ht="15.75" hidden="false" customHeight="false" outlineLevel="0" collapsed="false">
      <c r="C28" s="21"/>
      <c r="D28" s="22"/>
      <c r="E28" s="22"/>
      <c r="F28" s="22"/>
      <c r="G28" s="22"/>
      <c r="H28" s="22"/>
      <c r="I28" s="22"/>
      <c r="J28" s="22" t="s">
        <v>31</v>
      </c>
      <c r="K28" s="24" t="n">
        <v>0.7761</v>
      </c>
      <c r="L28" s="22" t="n">
        <v>576</v>
      </c>
      <c r="M28" s="22"/>
      <c r="N28" s="22"/>
      <c r="O28" s="22"/>
      <c r="P28" s="22"/>
      <c r="Q28" s="22"/>
    </row>
    <row r="29" customFormat="false" ht="15.75" hidden="false" customHeight="false" outlineLevel="0" collapsed="false">
      <c r="C29" s="21"/>
      <c r="D29" s="22"/>
      <c r="E29" s="22"/>
      <c r="F29" s="22"/>
      <c r="G29" s="22"/>
      <c r="H29" s="22"/>
      <c r="I29" s="22"/>
      <c r="J29" s="22" t="s">
        <v>32</v>
      </c>
      <c r="K29" s="24" t="n">
        <v>0.75447</v>
      </c>
      <c r="L29" s="22" t="n">
        <v>1136</v>
      </c>
      <c r="M29" s="22"/>
      <c r="N29" s="22"/>
      <c r="O29" s="22"/>
      <c r="P29" s="22"/>
      <c r="Q29" s="22"/>
    </row>
    <row r="30" customFormat="false" ht="15.75" hidden="false" customHeight="false" outlineLevel="0" collapsed="false">
      <c r="C30" s="21"/>
      <c r="D30" s="22"/>
      <c r="E30" s="22"/>
      <c r="F30" s="22"/>
      <c r="G30" s="22"/>
      <c r="H30" s="22"/>
      <c r="I30" s="22"/>
      <c r="J30" s="22" t="s">
        <v>33</v>
      </c>
      <c r="K30" s="24" t="n">
        <v>0.76213</v>
      </c>
      <c r="L30" s="22"/>
      <c r="M30" s="22" t="n">
        <v>1712</v>
      </c>
      <c r="N30" s="22"/>
      <c r="O30" s="22"/>
      <c r="P30" s="22"/>
      <c r="Q30" s="22"/>
    </row>
    <row r="31" customFormat="false" ht="15.75" hidden="false" customHeight="false" outlineLevel="0" collapsed="false">
      <c r="C31" s="21"/>
      <c r="D31" s="22"/>
      <c r="E31" s="22"/>
      <c r="F31" s="22"/>
      <c r="G31" s="22"/>
      <c r="H31" s="22"/>
      <c r="I31" s="22"/>
      <c r="J31" s="22" t="s">
        <v>34</v>
      </c>
      <c r="K31" s="25" t="n">
        <v>1.08716</v>
      </c>
      <c r="L31" s="22" t="n">
        <v>29140</v>
      </c>
      <c r="M31" s="22" t="n">
        <v>29140</v>
      </c>
      <c r="N31" s="22" t="n">
        <v>29140</v>
      </c>
      <c r="O31" s="22"/>
      <c r="P31" s="22"/>
      <c r="Q31" s="22"/>
    </row>
    <row r="32" customFormat="false" ht="15.75" hidden="false" customHeight="false" outlineLevel="0" collapsed="false">
      <c r="J32" s="22" t="s">
        <v>35</v>
      </c>
      <c r="K32" s="26" t="n">
        <v>0.62447</v>
      </c>
      <c r="L32" s="22"/>
      <c r="M32" s="22"/>
      <c r="N32" s="22" t="n">
        <v>2371</v>
      </c>
      <c r="O32" s="22"/>
      <c r="P32" s="22"/>
      <c r="Q32" s="22"/>
    </row>
    <row r="33" customFormat="false" ht="15.75" hidden="false" customHeight="false" outlineLevel="0" collapsed="false">
      <c r="J33" s="22"/>
      <c r="K33" s="22"/>
      <c r="L33" s="22"/>
      <c r="M33" s="22"/>
      <c r="N33" s="22"/>
      <c r="O33" s="22"/>
      <c r="P33" s="22"/>
      <c r="Q33" s="22"/>
    </row>
    <row r="34" customFormat="false" ht="15.75" hidden="false" customHeight="false" outlineLevel="0" collapsed="false">
      <c r="J34" s="27" t="s">
        <v>36</v>
      </c>
      <c r="K34" s="22"/>
      <c r="L34" s="28" t="n">
        <f aca="false">K27*L27+K28*L28+K29*L29+K31*L31</f>
        <v>33395.47965</v>
      </c>
      <c r="M34" s="29" t="n">
        <f aca="false">M27*K27+M30*K30+M31*K31</f>
        <v>33396.13469</v>
      </c>
      <c r="N34" s="29" t="n">
        <f aca="false">N31*K31+N32*K32</f>
        <v>33160.46077</v>
      </c>
      <c r="O34" s="29"/>
      <c r="P34" s="29"/>
      <c r="Q34" s="30"/>
    </row>
    <row r="35" customFormat="false" ht="15.75" hidden="false" customHeight="false" outlineLevel="0" collapsed="false">
      <c r="J35" s="22" t="s">
        <v>37</v>
      </c>
      <c r="K35" s="22"/>
      <c r="L35" s="31" t="n">
        <f aca="false">L34*24*360/(10^6)</f>
        <v>288.536944176</v>
      </c>
      <c r="M35" s="32" t="n">
        <f aca="false">M34*24*360/(10^6)</f>
        <v>288.5426037216</v>
      </c>
      <c r="N35" s="32" t="n">
        <f aca="false">N34*24*360/(10^6)</f>
        <v>286.5063810528</v>
      </c>
      <c r="O35" s="32"/>
      <c r="P35" s="32"/>
      <c r="Q35" s="33"/>
    </row>
    <row r="36" customFormat="false" ht="15" hidden="false" customHeight="false" outlineLevel="0" collapsed="false">
      <c r="J36" s="34" t="n">
        <v>0.2</v>
      </c>
      <c r="N36" s="0" t="n">
        <f aca="false">N35*1.2</f>
        <v>343.80765726336</v>
      </c>
    </row>
    <row r="37" customFormat="false" ht="15" hidden="false" customHeight="false" outlineLevel="0" collapsed="false">
      <c r="J37" s="34" t="n">
        <v>-0.2</v>
      </c>
      <c r="N37" s="0" t="n">
        <f aca="false">N35*0.8</f>
        <v>229.20510484224</v>
      </c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8:14Z</dcterms:modified>
  <cp:revision>0</cp:revision>
  <dc:subject/>
  <dc:title/>
</cp:coreProperties>
</file>