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ase</t>
  </si>
  <si>
    <t xml:space="preserve">Fixed capital investment FCI, MUSD</t>
  </si>
  <si>
    <r>
      <rPr>
        <sz val="12"/>
        <color rgb="FF000000"/>
        <rFont val="Times New Roman"/>
        <family val="1"/>
      </rPr>
      <t xml:space="preserve">Raw materials C</t>
    </r>
    <r>
      <rPr>
        <vertAlign val="subscript"/>
        <sz val="12"/>
        <color rgb="FF000000"/>
        <rFont val="Times New Roman"/>
        <family val="1"/>
      </rPr>
      <t xml:space="preserve">RM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Utilities C</t>
    </r>
    <r>
      <rPr>
        <vertAlign val="subscript"/>
        <sz val="12"/>
        <color rgb="FF000000"/>
        <rFont val="Times New Roman"/>
        <family val="1"/>
      </rPr>
      <t xml:space="preserve">UT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Operating labor C</t>
    </r>
    <r>
      <rPr>
        <vertAlign val="subscript"/>
        <sz val="12"/>
        <color rgb="FF000000"/>
        <rFont val="Times New Roman"/>
        <family val="1"/>
      </rPr>
      <t xml:space="preserve">OL</t>
    </r>
    <r>
      <rPr>
        <sz val="12"/>
        <color rgb="FF000000"/>
        <rFont val="Times New Roman"/>
        <family val="1"/>
      </rPr>
      <t xml:space="preserve">, MUSD/Year</t>
    </r>
  </si>
  <si>
    <t xml:space="preserve">Operating cost, MUSD/Year</t>
  </si>
  <si>
    <t xml:space="preserve">Year</t>
  </si>
  <si>
    <t xml:space="preserve">Cash inflow, MUSD/Year</t>
  </si>
  <si>
    <t xml:space="preserve">FCI,</t>
  </si>
  <si>
    <t xml:space="preserve">Depreciation,</t>
  </si>
  <si>
    <t xml:space="preserve">Tax, MUSD/Year</t>
  </si>
  <si>
    <t xml:space="preserve">Cash outflow, MUSD/Year</t>
  </si>
  <si>
    <t xml:space="preserve">Cash flow</t>
  </si>
  <si>
    <t xml:space="preserve">Cash flow after tax</t>
  </si>
  <si>
    <t xml:space="preserve">Conventional Columns</t>
  </si>
  <si>
    <t xml:space="preserve">MUSD/Year</t>
  </si>
  <si>
    <t xml:space="preserve">IRR</t>
  </si>
  <si>
    <t xml:space="preserve">NPV</t>
  </si>
  <si>
    <t xml:space="preserve">Petlyuk Column</t>
  </si>
  <si>
    <t xml:space="preserve">Price ($/kg)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3</t>
  </si>
  <si>
    <t xml:space="preserve">iC4</t>
  </si>
  <si>
    <t xml:space="preserve">nC4</t>
  </si>
  <si>
    <t xml:space="preserve">C4</t>
  </si>
  <si>
    <t xml:space="preserve">C5+</t>
  </si>
  <si>
    <t xml:space="preserve">C3iC4nC4</t>
  </si>
  <si>
    <t xml:space="preserve">Total</t>
  </si>
  <si>
    <t xml:space="preserve">Total, MUSD/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.000_ ;[RED]\-#,##0.000\ "/>
    <numFmt numFmtId="168" formatCode="#,##0.00_ ;[RED]\-#,##0.00\ 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924452075548"/>
          <c:y val="0.0250098723180203"/>
          <c:w val="0.932077567922432"/>
          <c:h val="0.904567592470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:$V$23</c:f>
              <c:strCache>
                <c:ptCount val="22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heet1!$U$2:$U$23</c:f>
              <c:numCache>
                <c:formatCode>General</c:formatCode>
                <c:ptCount val="22"/>
                <c:pt idx="0">
                  <c:v>0</c:v>
                </c:pt>
                <c:pt idx="1">
                  <c:v>-46.366</c:v>
                </c:pt>
                <c:pt idx="2">
                  <c:v>-18.012904</c:v>
                </c:pt>
                <c:pt idx="3">
                  <c:v>10.340192</c:v>
                </c:pt>
                <c:pt idx="4">
                  <c:v>38.693288</c:v>
                </c:pt>
                <c:pt idx="5">
                  <c:v>67.046384</c:v>
                </c:pt>
                <c:pt idx="6">
                  <c:v>95.39948</c:v>
                </c:pt>
                <c:pt idx="7">
                  <c:v>123.752576</c:v>
                </c:pt>
                <c:pt idx="8">
                  <c:v>152.105672</c:v>
                </c:pt>
                <c:pt idx="9">
                  <c:v>180.458768</c:v>
                </c:pt>
                <c:pt idx="10">
                  <c:v>208.811864</c:v>
                </c:pt>
                <c:pt idx="11">
                  <c:v>237.16496</c:v>
                </c:pt>
                <c:pt idx="12">
                  <c:v>268.345628</c:v>
                </c:pt>
                <c:pt idx="13">
                  <c:v>299.526296</c:v>
                </c:pt>
                <c:pt idx="14">
                  <c:v>330.706964</c:v>
                </c:pt>
                <c:pt idx="15">
                  <c:v>361.887632</c:v>
                </c:pt>
                <c:pt idx="16">
                  <c:v>393.0683</c:v>
                </c:pt>
                <c:pt idx="17">
                  <c:v>424.248968</c:v>
                </c:pt>
                <c:pt idx="18">
                  <c:v>455.429636</c:v>
                </c:pt>
                <c:pt idx="19">
                  <c:v>486.610304</c:v>
                </c:pt>
                <c:pt idx="20">
                  <c:v>517.790972</c:v>
                </c:pt>
                <c:pt idx="21">
                  <c:v>548.9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3680"/>
        <c:axId val="71423180"/>
      </c:lineChart>
      <c:catAx>
        <c:axId val="23993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025148974851"/>
              <c:y val="0.825983941029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3180"/>
        <c:crossesAt val="0"/>
        <c:auto val="1"/>
        <c:lblAlgn val="ctr"/>
        <c:lblOffset val="100"/>
        <c:noMultiLvlLbl val="0"/>
      </c:catAx>
      <c:valAx>
        <c:axId val="71423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layout>
            <c:manualLayout>
              <c:xMode val="edge"/>
              <c:yMode val="edge"/>
              <c:x val="0.0126249873750126"/>
              <c:y val="0.267079110175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3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520</xdr:colOff>
      <xdr:row>0</xdr:row>
      <xdr:rowOff>437760</xdr:rowOff>
    </xdr:from>
    <xdr:to>
      <xdr:col>34</xdr:col>
      <xdr:colOff>207720</xdr:colOff>
      <xdr:row>10</xdr:row>
      <xdr:rowOff>38520</xdr:rowOff>
    </xdr:to>
    <xdr:graphicFrame>
      <xdr:nvGraphicFramePr>
        <xdr:cNvPr id="0" name="Chart 3"/>
        <xdr:cNvGraphicFramePr/>
      </xdr:nvGraphicFramePr>
      <xdr:xfrm>
        <a:off x="15512040" y="437760"/>
        <a:ext cx="7128360" cy="27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13.14"/>
    <col collapsed="false" customWidth="true" hidden="false" outlineLevel="0" max="9" min="9" style="0" width="13.41"/>
    <col collapsed="false" customWidth="true" hidden="false" outlineLevel="0" max="11" min="10" style="0" width="9.14"/>
    <col collapsed="false" customWidth="true" hidden="false" outlineLevel="0" max="13" min="13" style="0" width="9.99"/>
    <col collapsed="false" customWidth="true" hidden="false" outlineLevel="0" max="15" min="15" style="0" width="9.56"/>
    <col collapsed="false" customWidth="true" hidden="false" outlineLevel="0" max="16" min="16" style="0" width="10.41"/>
  </cols>
  <sheetData>
    <row r="1" customFormat="false" ht="8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1" t="s">
        <v>6</v>
      </c>
      <c r="J1" s="1" t="s">
        <v>7</v>
      </c>
      <c r="K1" s="3" t="s">
        <v>8</v>
      </c>
      <c r="L1" s="1" t="s">
        <v>5</v>
      </c>
      <c r="M1" s="3" t="s">
        <v>9</v>
      </c>
      <c r="N1" s="1" t="s">
        <v>10</v>
      </c>
      <c r="O1" s="1" t="s">
        <v>11</v>
      </c>
      <c r="P1" s="1" t="s">
        <v>12</v>
      </c>
      <c r="Q1" s="0" t="s">
        <v>13</v>
      </c>
    </row>
    <row r="2" customFormat="false" ht="32.25" hidden="false" customHeight="true" outlineLevel="0" collapsed="false">
      <c r="A2" s="1" t="s">
        <v>14</v>
      </c>
      <c r="B2" s="1"/>
      <c r="C2" s="1"/>
      <c r="D2" s="1"/>
      <c r="E2" s="1"/>
      <c r="F2" s="1"/>
      <c r="I2" s="1"/>
      <c r="J2" s="1"/>
      <c r="K2" s="4" t="s">
        <v>15</v>
      </c>
      <c r="L2" s="1"/>
      <c r="M2" s="4" t="s">
        <v>15</v>
      </c>
      <c r="N2" s="1"/>
      <c r="O2" s="1"/>
      <c r="P2" s="1"/>
      <c r="R2" s="0" t="s">
        <v>16</v>
      </c>
      <c r="S2" s="0" t="s">
        <v>17</v>
      </c>
      <c r="U2" s="0" t="n">
        <v>0</v>
      </c>
      <c r="V2" s="0" t="n">
        <v>-1</v>
      </c>
    </row>
    <row r="3" customFormat="false" ht="16.5" hidden="false" customHeight="false" outlineLevel="0" collapsed="false">
      <c r="A3" s="5" t="n">
        <v>1</v>
      </c>
      <c r="B3" s="4" t="n">
        <v>159.397</v>
      </c>
      <c r="C3" s="1" t="n">
        <v>232.876</v>
      </c>
      <c r="D3" s="4" t="n">
        <v>-2.836</v>
      </c>
      <c r="E3" s="4" t="n">
        <v>1.5</v>
      </c>
      <c r="F3" s="6" t="n">
        <f aca="false">0.3037*B3+2.73*E3+1.231*(C3+D3)+B3*A10*(1+A10)^20/((1+A10)^20-1)</f>
        <v>351.918045429784</v>
      </c>
      <c r="I3" s="5" t="n">
        <v>0</v>
      </c>
      <c r="J3" s="4"/>
      <c r="K3" s="4" t="n">
        <v>45.606</v>
      </c>
      <c r="L3" s="4"/>
      <c r="M3" s="4"/>
      <c r="N3" s="4"/>
      <c r="O3" s="4" t="n">
        <f aca="false">K3</f>
        <v>45.606</v>
      </c>
      <c r="P3" s="4" t="n">
        <f aca="false">J3-O3</f>
        <v>-45.606</v>
      </c>
      <c r="Q3" s="0" t="n">
        <f aca="false">P3</f>
        <v>-45.606</v>
      </c>
      <c r="R3" s="7" t="n">
        <f aca="false">IRR(Q3:Q23)</f>
        <v>0.622145125671107</v>
      </c>
      <c r="S3" s="8" t="n">
        <f aca="false">P3+T3</f>
        <v>241.557156405369</v>
      </c>
      <c r="T3" s="8" t="n">
        <f aca="false">NPV(0.08,Q4:Q23)</f>
        <v>287.163156405369</v>
      </c>
      <c r="U3" s="0" t="n">
        <v>-46.366</v>
      </c>
      <c r="V3" s="0" t="n">
        <v>0</v>
      </c>
    </row>
    <row r="4" customFormat="false" ht="16.5" hidden="false" customHeight="false" outlineLevel="0" collapsed="false">
      <c r="A4" s="5" t="n">
        <v>2</v>
      </c>
      <c r="B4" s="4" t="n">
        <v>120.143</v>
      </c>
      <c r="C4" s="5" t="n">
        <v>210.05</v>
      </c>
      <c r="D4" s="4" t="n">
        <v>-2.851</v>
      </c>
      <c r="E4" s="4" t="n">
        <v>1.4</v>
      </c>
      <c r="F4" s="6" t="n">
        <f aca="false">0.3037*B4+2.73*E4+1.231*(C4+D4)+B4*A11*(1+A11)^20/((1+A11)^20-1)</f>
        <v>307.60822802464</v>
      </c>
      <c r="I4" s="5" t="n">
        <v>1</v>
      </c>
      <c r="J4" s="4" t="n">
        <v>286.5064</v>
      </c>
      <c r="K4" s="4"/>
      <c r="L4" s="4" t="n">
        <v>236.215</v>
      </c>
      <c r="M4" s="4" t="n">
        <v>4.5606</v>
      </c>
      <c r="N4" s="4"/>
      <c r="O4" s="4" t="n">
        <f aca="false">L4+M4+N4</f>
        <v>240.7756</v>
      </c>
      <c r="P4" s="4" t="n">
        <f aca="false">J4-O4</f>
        <v>45.7308</v>
      </c>
      <c r="Q4" s="0" t="n">
        <f aca="false">P4-P4*0.38</f>
        <v>28.353096</v>
      </c>
      <c r="U4" s="0" t="n">
        <f aca="false">U3+Q4</f>
        <v>-18.012904</v>
      </c>
      <c r="V4" s="0" t="n">
        <v>1</v>
      </c>
    </row>
    <row r="5" customFormat="false" ht="16.5" hidden="false" customHeight="false" outlineLevel="0" collapsed="false">
      <c r="A5" s="5" t="n">
        <v>3</v>
      </c>
      <c r="B5" s="4" t="n">
        <v>59.886</v>
      </c>
      <c r="C5" s="5" t="n">
        <v>198.101</v>
      </c>
      <c r="D5" s="4" t="n">
        <v>-2.8594</v>
      </c>
      <c r="E5" s="4" t="n">
        <v>1.3</v>
      </c>
      <c r="F5" s="6" t="n">
        <f aca="false">0.3037*B5+2.73*E5+1.231*(C5+D5)+B5*A12*(1+A12)^20/((1+A12)^20-1)</f>
        <v>268.178309177583</v>
      </c>
      <c r="I5" s="5" t="n">
        <v>2</v>
      </c>
      <c r="J5" s="4" t="n">
        <v>286.5064</v>
      </c>
      <c r="K5" s="4"/>
      <c r="L5" s="4" t="n">
        <v>236.215</v>
      </c>
      <c r="M5" s="4" t="n">
        <v>4.5606</v>
      </c>
      <c r="N5" s="4"/>
      <c r="O5" s="4" t="n">
        <f aca="false">L5+M5+N5</f>
        <v>240.7756</v>
      </c>
      <c r="P5" s="4" t="n">
        <f aca="false">J5-O5</f>
        <v>45.7308</v>
      </c>
      <c r="Q5" s="0" t="n">
        <f aca="false">P5-P5*0.38</f>
        <v>28.353096</v>
      </c>
      <c r="U5" s="0" t="n">
        <f aca="false">U4+Q5</f>
        <v>10.340192</v>
      </c>
      <c r="V5" s="0" t="n">
        <v>2</v>
      </c>
    </row>
    <row r="6" customFormat="false" ht="16.5" hidden="false" customHeight="true" outlineLevel="0" collapsed="false">
      <c r="A6" s="1" t="s">
        <v>18</v>
      </c>
      <c r="B6" s="1"/>
      <c r="C6" s="1"/>
      <c r="D6" s="1"/>
      <c r="E6" s="1"/>
      <c r="F6" s="1"/>
      <c r="I6" s="5" t="n">
        <v>3</v>
      </c>
      <c r="J6" s="4" t="n">
        <v>286.5064</v>
      </c>
      <c r="K6" s="4"/>
      <c r="L6" s="4" t="n">
        <v>236.215</v>
      </c>
      <c r="M6" s="4" t="n">
        <v>4.5606</v>
      </c>
      <c r="N6" s="4"/>
      <c r="O6" s="4" t="n">
        <f aca="false">L6+M6+N6</f>
        <v>240.7756</v>
      </c>
      <c r="P6" s="4" t="n">
        <f aca="false">J6-O6</f>
        <v>45.7308</v>
      </c>
      <c r="Q6" s="0" t="n">
        <f aca="false">P6-P6*0.38</f>
        <v>28.353096</v>
      </c>
      <c r="U6" s="0" t="n">
        <f aca="false">U5+Q6</f>
        <v>38.693288</v>
      </c>
      <c r="V6" s="0" t="n">
        <v>3</v>
      </c>
    </row>
    <row r="7" customFormat="false" ht="16.5" hidden="false" customHeight="false" outlineLevel="0" collapsed="false">
      <c r="A7" s="5" t="n">
        <v>1</v>
      </c>
      <c r="B7" s="1" t="n">
        <v>99.198</v>
      </c>
      <c r="C7" s="1" t="n">
        <v>204.742</v>
      </c>
      <c r="D7" s="4" t="n">
        <v>-2.843</v>
      </c>
      <c r="E7" s="4" t="n">
        <v>1.4</v>
      </c>
      <c r="F7" s="4" t="n">
        <f aca="false">0.3037*B7+2.73*E7+1.231*(C7+D7)+B7*A12*(1+A12)^20/((1+A12)^20-1)</f>
        <v>292.589637010839</v>
      </c>
      <c r="I7" s="5" t="n">
        <v>4</v>
      </c>
      <c r="J7" s="4" t="n">
        <v>286.5064</v>
      </c>
      <c r="K7" s="4"/>
      <c r="L7" s="4" t="n">
        <v>236.215</v>
      </c>
      <c r="M7" s="4" t="n">
        <v>4.5606</v>
      </c>
      <c r="N7" s="4"/>
      <c r="O7" s="4" t="n">
        <f aca="false">L7+M7+N7</f>
        <v>240.7756</v>
      </c>
      <c r="P7" s="4" t="n">
        <f aca="false">J7-O7</f>
        <v>45.7308</v>
      </c>
      <c r="Q7" s="0" t="n">
        <f aca="false">P7-P7*0.38</f>
        <v>28.353096</v>
      </c>
      <c r="U7" s="0" t="n">
        <f aca="false">U6+Q7</f>
        <v>67.046384</v>
      </c>
      <c r="V7" s="0" t="n">
        <v>4</v>
      </c>
    </row>
    <row r="8" customFormat="false" ht="16.5" hidden="false" customHeight="false" outlineLevel="0" collapsed="false">
      <c r="A8" s="5" t="n">
        <v>2</v>
      </c>
      <c r="B8" s="5" t="n">
        <v>58.008</v>
      </c>
      <c r="C8" s="5" t="n">
        <v>187.3</v>
      </c>
      <c r="D8" s="4" t="n">
        <v>-2.8542</v>
      </c>
      <c r="E8" s="4" t="n">
        <v>1.3</v>
      </c>
      <c r="F8" s="4" t="n">
        <f aca="false">0.3037*B8+2.73*E8+1.231*(C8+D8)+B8*A13*(1+A13)^20/((1+A13)^20-1)</f>
        <v>254.127052329413</v>
      </c>
      <c r="I8" s="5" t="n">
        <v>5</v>
      </c>
      <c r="J8" s="4" t="n">
        <v>286.5064</v>
      </c>
      <c r="K8" s="4"/>
      <c r="L8" s="4" t="n">
        <v>236.215</v>
      </c>
      <c r="M8" s="4" t="n">
        <v>4.5606</v>
      </c>
      <c r="N8" s="4"/>
      <c r="O8" s="4" t="n">
        <f aca="false">L8+M8+N8</f>
        <v>240.7756</v>
      </c>
      <c r="P8" s="4" t="n">
        <f aca="false">J8-O8</f>
        <v>45.7308</v>
      </c>
      <c r="Q8" s="0" t="n">
        <f aca="false">P8-P8*0.38</f>
        <v>28.353096</v>
      </c>
      <c r="U8" s="0" t="n">
        <f aca="false">U7+Q8</f>
        <v>95.39948</v>
      </c>
      <c r="V8" s="0" t="n">
        <v>5</v>
      </c>
    </row>
    <row r="9" customFormat="false" ht="16.5" hidden="false" customHeight="false" outlineLevel="0" collapsed="false">
      <c r="A9" s="5" t="n">
        <v>3</v>
      </c>
      <c r="B9" s="5" t="n">
        <v>45.606</v>
      </c>
      <c r="C9" s="5" t="n">
        <v>176.842</v>
      </c>
      <c r="D9" s="4" t="n">
        <v>-2.8609</v>
      </c>
      <c r="E9" s="4" t="n">
        <v>1.3</v>
      </c>
      <c r="F9" s="4" t="n">
        <f aca="false">0.3037*B9+2.73*E9+1.231*(C9+D9)+B9*A14*(1+A14)^20/((1+A14)^20-1)</f>
        <v>236.215348135589</v>
      </c>
      <c r="I9" s="5" t="n">
        <v>6</v>
      </c>
      <c r="J9" s="4" t="n">
        <v>286.5064</v>
      </c>
      <c r="K9" s="4"/>
      <c r="L9" s="4" t="n">
        <v>236.215</v>
      </c>
      <c r="M9" s="4" t="n">
        <v>4.5606</v>
      </c>
      <c r="N9" s="4"/>
      <c r="O9" s="4" t="n">
        <f aca="false">L9+M9+N9</f>
        <v>240.7756</v>
      </c>
      <c r="P9" s="4" t="n">
        <f aca="false">J9-O9</f>
        <v>45.7308</v>
      </c>
      <c r="Q9" s="0" t="n">
        <f aca="false">P9-P9*0.38</f>
        <v>28.353096</v>
      </c>
      <c r="U9" s="0" t="n">
        <f aca="false">U8+Q9</f>
        <v>123.752576</v>
      </c>
      <c r="V9" s="0" t="n">
        <v>6</v>
      </c>
    </row>
    <row r="10" customFormat="false" ht="16.5" hidden="false" customHeight="false" outlineLevel="0" collapsed="false">
      <c r="A10" s="0" t="n">
        <v>0.08</v>
      </c>
      <c r="I10" s="5" t="n">
        <v>7</v>
      </c>
      <c r="J10" s="4" t="n">
        <v>286.5064</v>
      </c>
      <c r="K10" s="4"/>
      <c r="L10" s="4" t="n">
        <v>236.215</v>
      </c>
      <c r="M10" s="4" t="n">
        <v>4.5606</v>
      </c>
      <c r="N10" s="4"/>
      <c r="O10" s="4" t="n">
        <f aca="false">L10+M10+N10</f>
        <v>240.7756</v>
      </c>
      <c r="P10" s="4" t="n">
        <f aca="false">J10-O10</f>
        <v>45.7308</v>
      </c>
      <c r="Q10" s="0" t="n">
        <f aca="false">P10-P10*0.38</f>
        <v>28.353096</v>
      </c>
      <c r="U10" s="0" t="n">
        <f aca="false">U9+Q10</f>
        <v>152.105672</v>
      </c>
      <c r="V10" s="0" t="n">
        <v>7</v>
      </c>
    </row>
    <row r="11" customFormat="false" ht="16.5" hidden="false" customHeight="false" outlineLevel="0" collapsed="false">
      <c r="A11" s="0" t="n">
        <v>0.08</v>
      </c>
      <c r="B11" s="0" t="n">
        <v>-100000</v>
      </c>
      <c r="I11" s="5" t="n">
        <v>8</v>
      </c>
      <c r="J11" s="4" t="n">
        <v>286.5064</v>
      </c>
      <c r="K11" s="4"/>
      <c r="L11" s="4" t="n">
        <v>236.215</v>
      </c>
      <c r="M11" s="4" t="n">
        <v>4.5606</v>
      </c>
      <c r="N11" s="4"/>
      <c r="O11" s="4" t="n">
        <f aca="false">L11+M11+N11</f>
        <v>240.7756</v>
      </c>
      <c r="P11" s="4" t="n">
        <f aca="false">J11-O11</f>
        <v>45.7308</v>
      </c>
      <c r="Q11" s="0" t="n">
        <f aca="false">P11-P11*0.38</f>
        <v>28.353096</v>
      </c>
      <c r="U11" s="0" t="n">
        <f aca="false">U10+Q11</f>
        <v>180.458768</v>
      </c>
      <c r="V11" s="0" t="n">
        <v>8</v>
      </c>
    </row>
    <row r="12" customFormat="false" ht="16.5" hidden="false" customHeight="false" outlineLevel="0" collapsed="false">
      <c r="A12" s="0" t="n">
        <v>0.08</v>
      </c>
      <c r="B12" s="0" t="n">
        <v>25000</v>
      </c>
      <c r="I12" s="5" t="n">
        <v>9</v>
      </c>
      <c r="J12" s="4" t="n">
        <v>286.5064</v>
      </c>
      <c r="K12" s="4"/>
      <c r="L12" s="4" t="n">
        <v>236.215</v>
      </c>
      <c r="M12" s="4" t="n">
        <v>4.5606</v>
      </c>
      <c r="N12" s="4"/>
      <c r="O12" s="4" t="n">
        <f aca="false">L12+M12+N12</f>
        <v>240.7756</v>
      </c>
      <c r="P12" s="4" t="n">
        <f aca="false">J12-O12</f>
        <v>45.7308</v>
      </c>
      <c r="Q12" s="0" t="n">
        <f aca="false">P12-P12*0.38</f>
        <v>28.353096</v>
      </c>
      <c r="U12" s="0" t="n">
        <f aca="false">U11+Q12</f>
        <v>208.811864</v>
      </c>
      <c r="V12" s="0" t="n">
        <v>9</v>
      </c>
    </row>
    <row r="13" customFormat="false" ht="16.5" hidden="false" customHeight="false" outlineLevel="0" collapsed="false">
      <c r="A13" s="0" t="n">
        <v>0.08</v>
      </c>
      <c r="B13" s="0" t="n">
        <v>25000</v>
      </c>
      <c r="I13" s="5" t="n">
        <v>10</v>
      </c>
      <c r="J13" s="4" t="n">
        <v>286.5064</v>
      </c>
      <c r="K13" s="4"/>
      <c r="L13" s="4" t="n">
        <v>236.215</v>
      </c>
      <c r="M13" s="4" t="n">
        <v>4.5606</v>
      </c>
      <c r="N13" s="4"/>
      <c r="O13" s="4" t="n">
        <f aca="false">L13+M13+N13</f>
        <v>240.7756</v>
      </c>
      <c r="P13" s="4" t="n">
        <f aca="false">J13-O13</f>
        <v>45.7308</v>
      </c>
      <c r="Q13" s="0" t="n">
        <f aca="false">P13-P13*0.38</f>
        <v>28.353096</v>
      </c>
      <c r="U13" s="0" t="n">
        <f aca="false">U12+Q13</f>
        <v>237.16496</v>
      </c>
      <c r="V13" s="0" t="n">
        <v>10</v>
      </c>
    </row>
    <row r="14" customFormat="false" ht="16.5" hidden="false" customHeight="false" outlineLevel="0" collapsed="false">
      <c r="A14" s="0" t="n">
        <v>0.08</v>
      </c>
      <c r="B14" s="0" t="n">
        <v>25000</v>
      </c>
      <c r="I14" s="5" t="n">
        <v>11</v>
      </c>
      <c r="J14" s="4" t="n">
        <v>286.5064</v>
      </c>
      <c r="K14" s="4"/>
      <c r="L14" s="4" t="n">
        <v>236.215</v>
      </c>
      <c r="M14" s="4"/>
      <c r="N14" s="4"/>
      <c r="O14" s="4" t="n">
        <f aca="false">L14+M14+N14</f>
        <v>236.215</v>
      </c>
      <c r="P14" s="4" t="n">
        <f aca="false">J14-O14</f>
        <v>50.2914</v>
      </c>
      <c r="Q14" s="0" t="n">
        <f aca="false">P14-P14*0.38</f>
        <v>31.180668</v>
      </c>
      <c r="U14" s="0" t="n">
        <f aca="false">U13+Q14</f>
        <v>268.345628</v>
      </c>
      <c r="V14" s="0" t="n">
        <v>11</v>
      </c>
    </row>
    <row r="15" customFormat="false" ht="16.5" hidden="false" customHeight="false" outlineLevel="0" collapsed="false">
      <c r="A15" s="0" t="n">
        <v>0.08</v>
      </c>
      <c r="B15" s="0" t="n">
        <v>25000</v>
      </c>
      <c r="I15" s="5" t="n">
        <v>12</v>
      </c>
      <c r="J15" s="4" t="n">
        <v>286.5064</v>
      </c>
      <c r="K15" s="4"/>
      <c r="L15" s="4" t="n">
        <v>236.215</v>
      </c>
      <c r="M15" s="4"/>
      <c r="N15" s="4"/>
      <c r="O15" s="4" t="n">
        <f aca="false">L15+M15+N15</f>
        <v>236.215</v>
      </c>
      <c r="P15" s="4" t="n">
        <f aca="false">J15-O15</f>
        <v>50.2914</v>
      </c>
      <c r="Q15" s="0" t="n">
        <f aca="false">P15-P15*0.38</f>
        <v>31.180668</v>
      </c>
      <c r="U15" s="0" t="n">
        <f aca="false">U14+Q15</f>
        <v>299.526296</v>
      </c>
      <c r="V15" s="0" t="n">
        <v>12</v>
      </c>
    </row>
    <row r="16" customFormat="false" ht="16.5" hidden="false" customHeight="false" outlineLevel="0" collapsed="false">
      <c r="A16" s="0" t="n">
        <v>0.08</v>
      </c>
      <c r="B16" s="0" t="n">
        <v>25000</v>
      </c>
      <c r="I16" s="5" t="n">
        <v>13</v>
      </c>
      <c r="J16" s="4" t="n">
        <v>286.5064</v>
      </c>
      <c r="K16" s="4"/>
      <c r="L16" s="4" t="n">
        <v>236.215</v>
      </c>
      <c r="M16" s="4"/>
      <c r="N16" s="4"/>
      <c r="O16" s="4" t="n">
        <f aca="false">L16+M16+N16</f>
        <v>236.215</v>
      </c>
      <c r="P16" s="4" t="n">
        <f aca="false">J16-O16</f>
        <v>50.2914</v>
      </c>
      <c r="Q16" s="0" t="n">
        <f aca="false">P16-P16*0.38</f>
        <v>31.180668</v>
      </c>
      <c r="U16" s="0" t="n">
        <f aca="false">U15+Q16</f>
        <v>330.706964</v>
      </c>
      <c r="V16" s="0" t="n">
        <v>13</v>
      </c>
    </row>
    <row r="17" customFormat="false" ht="16.5" hidden="false" customHeight="false" outlineLevel="0" collapsed="false">
      <c r="A17" s="0" t="n">
        <v>0.08</v>
      </c>
      <c r="B17" s="0" t="n">
        <v>25000</v>
      </c>
      <c r="I17" s="5" t="n">
        <v>14</v>
      </c>
      <c r="J17" s="4" t="n">
        <v>286.5064</v>
      </c>
      <c r="K17" s="4"/>
      <c r="L17" s="4" t="n">
        <v>236.215</v>
      </c>
      <c r="M17" s="4"/>
      <c r="N17" s="4"/>
      <c r="O17" s="4" t="n">
        <f aca="false">L17+M17+N17</f>
        <v>236.215</v>
      </c>
      <c r="P17" s="4" t="n">
        <f aca="false">J17-O17</f>
        <v>50.2914</v>
      </c>
      <c r="Q17" s="0" t="n">
        <f aca="false">P17-P17*0.38</f>
        <v>31.180668</v>
      </c>
      <c r="U17" s="0" t="n">
        <f aca="false">U16+Q17</f>
        <v>361.887632</v>
      </c>
      <c r="V17" s="0" t="n">
        <v>14</v>
      </c>
    </row>
    <row r="18" customFormat="false" ht="16.5" hidden="false" customHeight="false" outlineLevel="0" collapsed="false">
      <c r="A18" s="0" t="n">
        <v>0.08</v>
      </c>
      <c r="B18" s="9" t="n">
        <f aca="false">NPV(0.1,B12:B17)</f>
        <v>108881.517486556</v>
      </c>
      <c r="I18" s="5" t="n">
        <v>15</v>
      </c>
      <c r="J18" s="4" t="n">
        <v>286.5064</v>
      </c>
      <c r="K18" s="4"/>
      <c r="L18" s="4" t="n">
        <v>236.215</v>
      </c>
      <c r="M18" s="4"/>
      <c r="N18" s="4"/>
      <c r="O18" s="4" t="n">
        <f aca="false">L18+M18+N18</f>
        <v>236.215</v>
      </c>
      <c r="P18" s="4" t="n">
        <f aca="false">J18-O18</f>
        <v>50.2914</v>
      </c>
      <c r="Q18" s="0" t="n">
        <f aca="false">P18-P18*0.38</f>
        <v>31.180668</v>
      </c>
      <c r="U18" s="0" t="n">
        <f aca="false">U17+Q18</f>
        <v>393.0683</v>
      </c>
      <c r="V18" s="0" t="n">
        <v>15</v>
      </c>
    </row>
    <row r="19" customFormat="false" ht="16.5" hidden="false" customHeight="false" outlineLevel="0" collapsed="false">
      <c r="I19" s="5" t="n">
        <v>16</v>
      </c>
      <c r="J19" s="4" t="n">
        <v>286.5064</v>
      </c>
      <c r="K19" s="4"/>
      <c r="L19" s="4" t="n">
        <v>236.215</v>
      </c>
      <c r="M19" s="4"/>
      <c r="N19" s="4"/>
      <c r="O19" s="4" t="n">
        <f aca="false">L19+M19+N19</f>
        <v>236.215</v>
      </c>
      <c r="P19" s="4" t="n">
        <f aca="false">J19-O19</f>
        <v>50.2914</v>
      </c>
      <c r="Q19" s="0" t="n">
        <f aca="false">P19-P19*0.38</f>
        <v>31.180668</v>
      </c>
      <c r="U19" s="0" t="n">
        <f aca="false">U18+Q19</f>
        <v>424.248968</v>
      </c>
      <c r="V19" s="0" t="n">
        <v>16</v>
      </c>
    </row>
    <row r="20" customFormat="false" ht="16.5" hidden="false" customHeight="false" outlineLevel="0" collapsed="false">
      <c r="I20" s="5" t="n">
        <v>17</v>
      </c>
      <c r="J20" s="4" t="n">
        <v>286.5064</v>
      </c>
      <c r="K20" s="4"/>
      <c r="L20" s="4" t="n">
        <v>236.215</v>
      </c>
      <c r="M20" s="4"/>
      <c r="N20" s="4"/>
      <c r="O20" s="4" t="n">
        <f aca="false">L20+M20+N20</f>
        <v>236.215</v>
      </c>
      <c r="P20" s="4" t="n">
        <f aca="false">J20-O20</f>
        <v>50.2914</v>
      </c>
      <c r="Q20" s="0" t="n">
        <f aca="false">P20-P20*0.38</f>
        <v>31.180668</v>
      </c>
      <c r="U20" s="0" t="n">
        <f aca="false">U19+Q20</f>
        <v>455.429636</v>
      </c>
      <c r="V20" s="0" t="n">
        <v>17</v>
      </c>
    </row>
    <row r="21" customFormat="false" ht="16.5" hidden="false" customHeight="false" outlineLevel="0" collapsed="false">
      <c r="I21" s="5" t="n">
        <v>18</v>
      </c>
      <c r="J21" s="4" t="n">
        <v>286.5064</v>
      </c>
      <c r="K21" s="4"/>
      <c r="L21" s="4" t="n">
        <v>236.215</v>
      </c>
      <c r="M21" s="4"/>
      <c r="N21" s="4"/>
      <c r="O21" s="4" t="n">
        <f aca="false">L21+M21+N21</f>
        <v>236.215</v>
      </c>
      <c r="P21" s="4" t="n">
        <f aca="false">J21-O21</f>
        <v>50.2914</v>
      </c>
      <c r="Q21" s="0" t="n">
        <f aca="false">P21-P21*0.38</f>
        <v>31.180668</v>
      </c>
      <c r="U21" s="0" t="n">
        <f aca="false">U20+Q21</f>
        <v>486.610304</v>
      </c>
      <c r="V21" s="0" t="n">
        <v>18</v>
      </c>
    </row>
    <row r="22" customFormat="false" ht="16.5" hidden="false" customHeight="false" outlineLevel="0" collapsed="false">
      <c r="I22" s="5" t="n">
        <v>19</v>
      </c>
      <c r="J22" s="4" t="n">
        <v>286.5064</v>
      </c>
      <c r="K22" s="4"/>
      <c r="L22" s="4" t="n">
        <v>236.215</v>
      </c>
      <c r="M22" s="4"/>
      <c r="N22" s="4"/>
      <c r="O22" s="4" t="n">
        <f aca="false">L22+M22+N22</f>
        <v>236.215</v>
      </c>
      <c r="P22" s="4" t="n">
        <f aca="false">J22-O22</f>
        <v>50.2914</v>
      </c>
      <c r="Q22" s="0" t="n">
        <f aca="false">P22-P22*0.38</f>
        <v>31.180668</v>
      </c>
      <c r="U22" s="0" t="n">
        <f aca="false">U21+Q22</f>
        <v>517.790972</v>
      </c>
      <c r="V22" s="0" t="n">
        <v>19</v>
      </c>
    </row>
    <row r="23" customFormat="false" ht="16.5" hidden="false" customHeight="false" outlineLevel="0" collapsed="false">
      <c r="I23" s="5" t="n">
        <v>20</v>
      </c>
      <c r="J23" s="4" t="n">
        <v>286.5064</v>
      </c>
      <c r="K23" s="4"/>
      <c r="L23" s="4" t="n">
        <v>236.215</v>
      </c>
      <c r="M23" s="4"/>
      <c r="N23" s="4"/>
      <c r="O23" s="4" t="n">
        <f aca="false">L23+M23+N23</f>
        <v>236.215</v>
      </c>
      <c r="P23" s="4" t="n">
        <f aca="false">J23-O23</f>
        <v>50.2914</v>
      </c>
      <c r="Q23" s="0" t="n">
        <f aca="false">P23-P23*0.38</f>
        <v>31.180668</v>
      </c>
      <c r="U23" s="0" t="n">
        <f aca="false">U22+Q23</f>
        <v>548.97164</v>
      </c>
      <c r="V23" s="0" t="n">
        <v>20</v>
      </c>
    </row>
    <row r="24" customFormat="false" ht="15.75" hidden="false" customHeight="false" outlineLevel="0" collapsed="false">
      <c r="P24" s="10" t="n">
        <f aca="false">SUM(P3:P23)</f>
        <v>914.616</v>
      </c>
      <c r="Q24" s="11" t="n">
        <f aca="false">SUM(Q3:Q23)</f>
        <v>549.73164</v>
      </c>
    </row>
    <row r="25" customFormat="false" ht="15.75" hidden="false" customHeight="false" outlineLevel="0" collapsed="false"/>
    <row r="26" customFormat="false" ht="27" hidden="false" customHeight="false" outlineLevel="0" collapsed="false">
      <c r="C26" s="12"/>
      <c r="D26" s="13"/>
      <c r="E26" s="13"/>
      <c r="F26" s="13"/>
      <c r="G26" s="13"/>
      <c r="H26" s="13"/>
      <c r="I26" s="13"/>
      <c r="J26" s="13"/>
      <c r="K26" s="14" t="s">
        <v>19</v>
      </c>
      <c r="L26" s="13" t="s">
        <v>20</v>
      </c>
      <c r="M26" s="13" t="s">
        <v>21</v>
      </c>
      <c r="N26" s="13" t="s">
        <v>22</v>
      </c>
      <c r="O26" s="13" t="s">
        <v>23</v>
      </c>
      <c r="P26" s="13" t="s">
        <v>24</v>
      </c>
      <c r="Q26" s="13" t="s">
        <v>25</v>
      </c>
    </row>
    <row r="27" customFormat="false" ht="16.5" hidden="false" customHeight="false" outlineLevel="0" collapsed="false">
      <c r="C27" s="12"/>
      <c r="D27" s="13"/>
      <c r="E27" s="13"/>
      <c r="F27" s="13"/>
      <c r="G27" s="13"/>
      <c r="H27" s="13"/>
      <c r="I27" s="13"/>
      <c r="J27" s="13" t="s">
        <v>26</v>
      </c>
      <c r="K27" s="15" t="n">
        <v>0.62447</v>
      </c>
      <c r="L27" s="13" t="n">
        <v>659</v>
      </c>
      <c r="M27" s="13" t="n">
        <v>659</v>
      </c>
      <c r="N27" s="13"/>
      <c r="O27" s="13"/>
      <c r="P27" s="13"/>
      <c r="Q27" s="13"/>
    </row>
    <row r="28" customFormat="false" ht="15.75" hidden="false" customHeight="false" outlineLevel="0" collapsed="false">
      <c r="C28" s="12"/>
      <c r="D28" s="13"/>
      <c r="E28" s="13"/>
      <c r="F28" s="13"/>
      <c r="G28" s="13"/>
      <c r="H28" s="13"/>
      <c r="I28" s="13"/>
      <c r="J28" s="13" t="s">
        <v>27</v>
      </c>
      <c r="K28" s="15" t="n">
        <v>0.7761</v>
      </c>
      <c r="L28" s="13" t="n">
        <v>576</v>
      </c>
      <c r="M28" s="13"/>
      <c r="N28" s="13"/>
      <c r="O28" s="13"/>
      <c r="P28" s="13"/>
      <c r="Q28" s="13"/>
    </row>
    <row r="29" customFormat="false" ht="15.75" hidden="false" customHeight="false" outlineLevel="0" collapsed="false">
      <c r="C29" s="12"/>
      <c r="D29" s="13"/>
      <c r="E29" s="13"/>
      <c r="F29" s="13"/>
      <c r="G29" s="13"/>
      <c r="H29" s="13"/>
      <c r="I29" s="13"/>
      <c r="J29" s="13" t="s">
        <v>28</v>
      </c>
      <c r="K29" s="15" t="n">
        <v>0.75447</v>
      </c>
      <c r="L29" s="13" t="n">
        <v>1136</v>
      </c>
      <c r="M29" s="13"/>
      <c r="N29" s="13"/>
      <c r="O29" s="13"/>
      <c r="P29" s="13"/>
      <c r="Q29" s="13"/>
    </row>
    <row r="30" customFormat="false" ht="15.75" hidden="false" customHeight="false" outlineLevel="0" collapsed="false">
      <c r="C30" s="12"/>
      <c r="D30" s="13"/>
      <c r="E30" s="13"/>
      <c r="F30" s="13"/>
      <c r="G30" s="13"/>
      <c r="H30" s="13"/>
      <c r="I30" s="13"/>
      <c r="J30" s="13" t="s">
        <v>29</v>
      </c>
      <c r="K30" s="15" t="n">
        <v>0.76213</v>
      </c>
      <c r="L30" s="13"/>
      <c r="M30" s="13" t="n">
        <v>1712</v>
      </c>
      <c r="N30" s="13"/>
      <c r="O30" s="13"/>
      <c r="P30" s="13"/>
      <c r="Q30" s="13"/>
    </row>
    <row r="31" customFormat="false" ht="15.75" hidden="false" customHeight="false" outlineLevel="0" collapsed="false">
      <c r="C31" s="12"/>
      <c r="D31" s="13"/>
      <c r="E31" s="13"/>
      <c r="F31" s="13"/>
      <c r="G31" s="13"/>
      <c r="H31" s="13"/>
      <c r="I31" s="13"/>
      <c r="J31" s="13" t="s">
        <v>30</v>
      </c>
      <c r="K31" s="16" t="n">
        <v>1.08716</v>
      </c>
      <c r="L31" s="13" t="n">
        <v>29140</v>
      </c>
      <c r="M31" s="13" t="n">
        <v>29140</v>
      </c>
      <c r="N31" s="13" t="n">
        <v>29140</v>
      </c>
      <c r="O31" s="13"/>
      <c r="P31" s="13"/>
      <c r="Q31" s="13"/>
    </row>
    <row r="32" customFormat="false" ht="15.75" hidden="false" customHeight="false" outlineLevel="0" collapsed="false">
      <c r="J32" s="13" t="s">
        <v>31</v>
      </c>
      <c r="K32" s="17" t="n">
        <v>0.62447</v>
      </c>
      <c r="L32" s="13"/>
      <c r="M32" s="13"/>
      <c r="N32" s="13" t="n">
        <v>2371</v>
      </c>
      <c r="O32" s="13"/>
      <c r="P32" s="13"/>
      <c r="Q32" s="13"/>
    </row>
    <row r="33" customFormat="false" ht="15.75" hidden="false" customHeight="false" outlineLevel="0" collapsed="false">
      <c r="J33" s="13"/>
      <c r="K33" s="13"/>
      <c r="L33" s="13"/>
      <c r="M33" s="13"/>
      <c r="N33" s="13"/>
      <c r="O33" s="13"/>
      <c r="P33" s="13"/>
      <c r="Q33" s="13"/>
    </row>
    <row r="34" customFormat="false" ht="15.75" hidden="false" customHeight="false" outlineLevel="0" collapsed="false">
      <c r="J34" s="18" t="s">
        <v>32</v>
      </c>
      <c r="K34" s="13"/>
      <c r="L34" s="19" t="n">
        <f aca="false">K27*L27+K28*L28+K29*L29+K31*L31</f>
        <v>33395.47965</v>
      </c>
      <c r="M34" s="20" t="n">
        <f aca="false">M27*K27+M30*K30+M31*K31</f>
        <v>33396.13469</v>
      </c>
      <c r="N34" s="20" t="n">
        <f aca="false">N31*K31+N32*K32</f>
        <v>33160.46077</v>
      </c>
      <c r="O34" s="20"/>
      <c r="P34" s="20"/>
      <c r="Q34" s="21"/>
    </row>
    <row r="35" customFormat="false" ht="15.75" hidden="false" customHeight="false" outlineLevel="0" collapsed="false">
      <c r="J35" s="13" t="s">
        <v>33</v>
      </c>
      <c r="K35" s="13"/>
      <c r="L35" s="22" t="n">
        <f aca="false">L34*24*360/(10^6)</f>
        <v>288.536944176</v>
      </c>
      <c r="M35" s="23" t="n">
        <f aca="false">M34*24*360/(10^6)</f>
        <v>288.5426037216</v>
      </c>
      <c r="N35" s="23" t="n">
        <f aca="false">N34*24*360/(10^6)</f>
        <v>286.5063810528</v>
      </c>
      <c r="O35" s="23"/>
      <c r="P35" s="23"/>
      <c r="Q35" s="24"/>
    </row>
    <row r="36" customFormat="false" ht="15" hidden="false" customHeight="false" outlineLevel="0" collapsed="false">
      <c r="J36" s="7" t="n">
        <v>0.2</v>
      </c>
      <c r="N36" s="0" t="n">
        <f aca="false">N35*1.2</f>
        <v>343.80765726336</v>
      </c>
    </row>
    <row r="37" customFormat="false" ht="15" hidden="false" customHeight="false" outlineLevel="0" collapsed="false">
      <c r="J37" s="7" t="n">
        <v>-0.2</v>
      </c>
      <c r="N37" s="0" t="n">
        <f aca="false">N35*0.8</f>
        <v>229.20510484224</v>
      </c>
    </row>
  </sheetData>
  <mergeCells count="8">
    <mergeCell ref="I1:I2"/>
    <mergeCell ref="J1:J2"/>
    <mergeCell ref="L1:L2"/>
    <mergeCell ref="N1:N2"/>
    <mergeCell ref="O1:O2"/>
    <mergeCell ref="P1:P2"/>
    <mergeCell ref="A2:F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06:13Z</dcterms:created>
  <dc:creator>Eldar</dc:creator>
  <dc:description/>
  <dc:language>en-US</dc:language>
  <cp:lastModifiedBy>Feby</cp:lastModifiedBy>
  <dcterms:modified xsi:type="dcterms:W3CDTF">2010-11-19T12:23:58Z</dcterms:modified>
  <cp:revision>0</cp:revision>
  <dc:subject/>
  <dc:title/>
</cp:coreProperties>
</file>