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ase</t>
  </si>
  <si>
    <t xml:space="preserve">Fixed capital investment FCI, MUSD</t>
  </si>
  <si>
    <r>
      <rPr>
        <sz val="12"/>
        <color rgb="FF000000"/>
        <rFont val="Times New Roman"/>
        <family val="1"/>
      </rPr>
      <t xml:space="preserve">Raw materials C</t>
    </r>
    <r>
      <rPr>
        <vertAlign val="subscript"/>
        <sz val="12"/>
        <color rgb="FF000000"/>
        <rFont val="Times New Roman"/>
        <family val="1"/>
      </rPr>
      <t xml:space="preserve">RM</t>
    </r>
    <r>
      <rPr>
        <sz val="12"/>
        <color rgb="FF000000"/>
        <rFont val="Times New Roman"/>
        <family val="1"/>
      </rPr>
      <t xml:space="preserve">, MUSD/Year</t>
    </r>
  </si>
  <si>
    <r>
      <rPr>
        <sz val="12"/>
        <color rgb="FF000000"/>
        <rFont val="Times New Roman"/>
        <family val="1"/>
      </rPr>
      <t xml:space="preserve">Utilities C</t>
    </r>
    <r>
      <rPr>
        <vertAlign val="subscript"/>
        <sz val="12"/>
        <color rgb="FF000000"/>
        <rFont val="Times New Roman"/>
        <family val="1"/>
      </rPr>
      <t xml:space="preserve">UT</t>
    </r>
    <r>
      <rPr>
        <sz val="12"/>
        <color rgb="FF000000"/>
        <rFont val="Times New Roman"/>
        <family val="1"/>
      </rPr>
      <t xml:space="preserve">, MUSD/Year</t>
    </r>
  </si>
  <si>
    <r>
      <rPr>
        <sz val="12"/>
        <color rgb="FF000000"/>
        <rFont val="Times New Roman"/>
        <family val="1"/>
      </rPr>
      <t xml:space="preserve">Operating labor C</t>
    </r>
    <r>
      <rPr>
        <vertAlign val="subscript"/>
        <sz val="12"/>
        <color rgb="FF000000"/>
        <rFont val="Times New Roman"/>
        <family val="1"/>
      </rPr>
      <t xml:space="preserve">OL</t>
    </r>
    <r>
      <rPr>
        <sz val="12"/>
        <color rgb="FF000000"/>
        <rFont val="Times New Roman"/>
        <family val="1"/>
      </rPr>
      <t xml:space="preserve">, MUSD/Year</t>
    </r>
  </si>
  <si>
    <t xml:space="preserve">Operating cost, MUSD/Year</t>
  </si>
  <si>
    <t xml:space="preserve">Year</t>
  </si>
  <si>
    <t xml:space="preserve">Cash inflow, MUSD/Year</t>
  </si>
  <si>
    <t xml:space="preserve">FCI,</t>
  </si>
  <si>
    <t xml:space="preserve">Depreciation,</t>
  </si>
  <si>
    <t xml:space="preserve">Tax, MUSD/Year</t>
  </si>
  <si>
    <t xml:space="preserve">Cash outflow, MUSD/Year</t>
  </si>
  <si>
    <t xml:space="preserve">Cash flow</t>
  </si>
  <si>
    <t xml:space="preserve">Conventional Columns</t>
  </si>
  <si>
    <t xml:space="preserve">MUSD/Year</t>
  </si>
  <si>
    <t xml:space="preserve">NPV</t>
  </si>
  <si>
    <t xml:space="preserve">Petlyuk Column</t>
  </si>
  <si>
    <t xml:space="preserve">Price ($/kg)</t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Case 6</t>
  </si>
  <si>
    <t xml:space="preserve">C3</t>
  </si>
  <si>
    <t xml:space="preserve">iC4</t>
  </si>
  <si>
    <t xml:space="preserve">nC4</t>
  </si>
  <si>
    <t xml:space="preserve">C4</t>
  </si>
  <si>
    <t xml:space="preserve">C5+</t>
  </si>
  <si>
    <t xml:space="preserve">Total</t>
  </si>
  <si>
    <t xml:space="preserve">Total, MUSD/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_ ;[RED]\-#,##0.000\ "/>
    <numFmt numFmtId="167" formatCode="#,##0.00_ ;[RED]\-#,##0.00\ "/>
    <numFmt numFmtId="168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14"/>
    <col collapsed="false" customWidth="true" hidden="false" outlineLevel="0" max="9" min="9" style="0" width="13.41"/>
    <col collapsed="false" customWidth="true" hidden="false" outlineLevel="0" max="11" min="10" style="0" width="9.14"/>
    <col collapsed="false" customWidth="true" hidden="false" outlineLevel="0" max="13" min="13" style="0" width="9.99"/>
    <col collapsed="false" customWidth="true" hidden="false" outlineLevel="0" max="15" min="15" style="0" width="9.56"/>
    <col collapsed="false" customWidth="true" hidden="false" outlineLevel="0" max="16" min="16" style="0" width="10.41"/>
  </cols>
  <sheetData>
    <row r="1" customFormat="false" ht="8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I1" s="1" t="s">
        <v>6</v>
      </c>
      <c r="J1" s="1" t="s">
        <v>7</v>
      </c>
      <c r="K1" s="3" t="s">
        <v>8</v>
      </c>
      <c r="L1" s="1" t="s">
        <v>5</v>
      </c>
      <c r="M1" s="3" t="s">
        <v>9</v>
      </c>
      <c r="N1" s="1" t="s">
        <v>10</v>
      </c>
      <c r="O1" s="1" t="s">
        <v>11</v>
      </c>
      <c r="P1" s="1" t="s">
        <v>12</v>
      </c>
    </row>
    <row r="2" customFormat="false" ht="32.25" hidden="false" customHeight="true" outlineLevel="0" collapsed="false">
      <c r="A2" s="1" t="s">
        <v>13</v>
      </c>
      <c r="B2" s="1"/>
      <c r="C2" s="1"/>
      <c r="D2" s="1"/>
      <c r="E2" s="1"/>
      <c r="F2" s="1"/>
      <c r="I2" s="1"/>
      <c r="J2" s="1"/>
      <c r="K2" s="4" t="s">
        <v>14</v>
      </c>
      <c r="L2" s="1"/>
      <c r="M2" s="4" t="s">
        <v>14</v>
      </c>
      <c r="N2" s="1"/>
      <c r="O2" s="1"/>
      <c r="P2" s="1"/>
      <c r="Q2" s="0" t="s">
        <v>15</v>
      </c>
    </row>
    <row r="3" customFormat="false" ht="16.5" hidden="false" customHeight="false" outlineLevel="0" collapsed="false">
      <c r="A3" s="5" t="n">
        <v>1</v>
      </c>
      <c r="B3" s="4" t="n">
        <v>159.397</v>
      </c>
      <c r="C3" s="1" t="n">
        <v>232.876</v>
      </c>
      <c r="D3" s="4" t="n">
        <v>-2.836</v>
      </c>
      <c r="E3" s="4" t="n">
        <v>1.5</v>
      </c>
      <c r="F3" s="6" t="n">
        <f aca="false">0.3037*B3+2.73*E3+1.231*(C3+D3)+B3*A10*(1+A10)^20/((1+A10)^20-1)</f>
        <v>351.918045429784</v>
      </c>
      <c r="I3" s="5" t="n">
        <v>0</v>
      </c>
      <c r="J3" s="4"/>
      <c r="K3" s="4" t="n">
        <v>120.143</v>
      </c>
      <c r="L3" s="4"/>
      <c r="M3" s="4"/>
      <c r="N3" s="4"/>
      <c r="O3" s="4" t="n">
        <f aca="false">K3</f>
        <v>120.143</v>
      </c>
      <c r="P3" s="4" t="n">
        <f aca="false">J3-O3</f>
        <v>-120.143</v>
      </c>
      <c r="Q3" s="7" t="n">
        <f aca="false">P3+R3</f>
        <v>-200.731077601287</v>
      </c>
      <c r="R3" s="8" t="n">
        <f aca="false">NPV(0.08,P4:P23)</f>
        <v>-80.5880776012867</v>
      </c>
    </row>
    <row r="4" customFormat="false" ht="16.5" hidden="false" customHeight="false" outlineLevel="0" collapsed="false">
      <c r="A4" s="5" t="n">
        <v>2</v>
      </c>
      <c r="B4" s="4" t="n">
        <v>120.143</v>
      </c>
      <c r="C4" s="5" t="n">
        <v>210.05</v>
      </c>
      <c r="D4" s="4" t="n">
        <v>-2.851</v>
      </c>
      <c r="E4" s="4" t="n">
        <v>1.4</v>
      </c>
      <c r="F4" s="6" t="n">
        <f aca="false">0.3037*B4+2.73*E4+1.231*(C4+D4)+B4*A11*(1+A11)^20/((1+A11)^20-1)</f>
        <v>307.60822802464</v>
      </c>
      <c r="I4" s="5" t="n">
        <v>1</v>
      </c>
      <c r="J4" s="4" t="n">
        <v>288.5426</v>
      </c>
      <c r="K4" s="4"/>
      <c r="L4" s="4" t="n">
        <v>307.608</v>
      </c>
      <c r="M4" s="4" t="n">
        <v>12.01</v>
      </c>
      <c r="N4" s="4" t="n">
        <f aca="false">J4-L4</f>
        <v>-19.0654</v>
      </c>
      <c r="O4" s="4" t="n">
        <f aca="false">L4+M4+N4</f>
        <v>300.5526</v>
      </c>
      <c r="P4" s="4" t="n">
        <f aca="false">J4-O4</f>
        <v>-12.01</v>
      </c>
    </row>
    <row r="5" customFormat="false" ht="16.5" hidden="false" customHeight="false" outlineLevel="0" collapsed="false">
      <c r="A5" s="5" t="n">
        <v>3</v>
      </c>
      <c r="B5" s="4" t="n">
        <v>59.886</v>
      </c>
      <c r="C5" s="5" t="n">
        <v>198.101</v>
      </c>
      <c r="D5" s="4" t="n">
        <v>-2.8594</v>
      </c>
      <c r="E5" s="4" t="n">
        <v>1.3</v>
      </c>
      <c r="F5" s="6" t="n">
        <f aca="false">0.3037*B5+2.73*E5+1.231*(C5+D5)+B5*A12*(1+A12)^20/((1+A12)^20-1)</f>
        <v>268.178309177583</v>
      </c>
      <c r="I5" s="5" t="n">
        <v>2</v>
      </c>
      <c r="J5" s="4" t="n">
        <v>288.5426</v>
      </c>
      <c r="K5" s="4"/>
      <c r="L5" s="4" t="n">
        <v>307.608</v>
      </c>
      <c r="M5" s="4" t="n">
        <v>12.01</v>
      </c>
      <c r="N5" s="4" t="n">
        <f aca="false">J5-L5</f>
        <v>-19.0654</v>
      </c>
      <c r="O5" s="4" t="n">
        <f aca="false">L5+M5+N5</f>
        <v>300.5526</v>
      </c>
      <c r="P5" s="4" t="n">
        <f aca="false">J5-O5</f>
        <v>-12.01</v>
      </c>
    </row>
    <row r="6" customFormat="false" ht="16.5" hidden="false" customHeight="true" outlineLevel="0" collapsed="false">
      <c r="A6" s="1" t="s">
        <v>16</v>
      </c>
      <c r="B6" s="1"/>
      <c r="C6" s="1"/>
      <c r="D6" s="1"/>
      <c r="E6" s="1"/>
      <c r="F6" s="1"/>
      <c r="I6" s="5" t="n">
        <v>3</v>
      </c>
      <c r="J6" s="4" t="n">
        <v>288.5426</v>
      </c>
      <c r="K6" s="4"/>
      <c r="L6" s="4" t="n">
        <v>307.608</v>
      </c>
      <c r="M6" s="4" t="n">
        <v>12.01</v>
      </c>
      <c r="N6" s="4" t="n">
        <f aca="false">J6-L6</f>
        <v>-19.0654</v>
      </c>
      <c r="O6" s="4" t="n">
        <f aca="false">L6+M6+N6</f>
        <v>300.5526</v>
      </c>
      <c r="P6" s="4" t="n">
        <f aca="false">J6-O6</f>
        <v>-12.01</v>
      </c>
    </row>
    <row r="7" customFormat="false" ht="16.5" hidden="false" customHeight="false" outlineLevel="0" collapsed="false">
      <c r="A7" s="5" t="n">
        <v>1</v>
      </c>
      <c r="B7" s="4"/>
      <c r="C7" s="4" t="n">
        <v>187.635</v>
      </c>
      <c r="D7" s="4" t="n">
        <v>-2.843</v>
      </c>
      <c r="E7" s="4" t="n">
        <v>1.4</v>
      </c>
      <c r="F7" s="4"/>
      <c r="I7" s="5" t="n">
        <v>4</v>
      </c>
      <c r="J7" s="4" t="n">
        <v>288.5426</v>
      </c>
      <c r="K7" s="4"/>
      <c r="L7" s="4" t="n">
        <v>307.608</v>
      </c>
      <c r="M7" s="4" t="n">
        <v>12.01</v>
      </c>
      <c r="N7" s="4" t="n">
        <f aca="false">J7-L7</f>
        <v>-19.0654</v>
      </c>
      <c r="O7" s="4" t="n">
        <f aca="false">L7+M7+N7</f>
        <v>300.5526</v>
      </c>
      <c r="P7" s="4" t="n">
        <f aca="false">J7-O7</f>
        <v>-12.01</v>
      </c>
    </row>
    <row r="8" customFormat="false" ht="16.5" hidden="false" customHeight="false" outlineLevel="0" collapsed="false">
      <c r="A8" s="5" t="n">
        <v>2</v>
      </c>
      <c r="B8" s="4"/>
      <c r="C8" s="4" t="n">
        <v>170.193</v>
      </c>
      <c r="D8" s="4" t="n">
        <v>-2.8542</v>
      </c>
      <c r="E8" s="4" t="n">
        <v>1.3</v>
      </c>
      <c r="F8" s="4"/>
      <c r="I8" s="5" t="n">
        <v>5</v>
      </c>
      <c r="J8" s="4" t="n">
        <v>288.5426</v>
      </c>
      <c r="K8" s="4"/>
      <c r="L8" s="4" t="n">
        <v>307.608</v>
      </c>
      <c r="M8" s="4" t="n">
        <v>12.01</v>
      </c>
      <c r="N8" s="4" t="n">
        <f aca="false">J8-L8</f>
        <v>-19.0654</v>
      </c>
      <c r="O8" s="4" t="n">
        <f aca="false">L8+M8+N8</f>
        <v>300.5526</v>
      </c>
      <c r="P8" s="4" t="n">
        <f aca="false">J8-O8</f>
        <v>-12.01</v>
      </c>
    </row>
    <row r="9" customFormat="false" ht="16.5" hidden="false" customHeight="false" outlineLevel="0" collapsed="false">
      <c r="A9" s="5" t="n">
        <v>3</v>
      </c>
      <c r="B9" s="4"/>
      <c r="C9" s="4" t="n">
        <v>104.248</v>
      </c>
      <c r="D9" s="4" t="n">
        <v>-2.8609</v>
      </c>
      <c r="E9" s="4" t="n">
        <v>1.3</v>
      </c>
      <c r="F9" s="4"/>
      <c r="I9" s="5" t="n">
        <v>6</v>
      </c>
      <c r="J9" s="4" t="n">
        <v>288.5426</v>
      </c>
      <c r="K9" s="4"/>
      <c r="L9" s="4" t="n">
        <v>307.608</v>
      </c>
      <c r="M9" s="4" t="n">
        <v>12.01</v>
      </c>
      <c r="N9" s="4" t="n">
        <f aca="false">J9-L9</f>
        <v>-19.0654</v>
      </c>
      <c r="O9" s="4" t="n">
        <f aca="false">L9+M9+N9</f>
        <v>300.5526</v>
      </c>
      <c r="P9" s="4" t="n">
        <f aca="false">J9-O9</f>
        <v>-12.01</v>
      </c>
    </row>
    <row r="10" customFormat="false" ht="16.5" hidden="false" customHeight="false" outlineLevel="0" collapsed="false">
      <c r="A10" s="0" t="n">
        <v>0.08</v>
      </c>
      <c r="I10" s="5" t="n">
        <v>7</v>
      </c>
      <c r="J10" s="4" t="n">
        <v>288.5426</v>
      </c>
      <c r="K10" s="4"/>
      <c r="L10" s="4" t="n">
        <v>307.608</v>
      </c>
      <c r="M10" s="4" t="n">
        <v>12.01</v>
      </c>
      <c r="N10" s="4" t="n">
        <f aca="false">J10-L10</f>
        <v>-19.0654</v>
      </c>
      <c r="O10" s="4" t="n">
        <f aca="false">L10+M10+N10</f>
        <v>300.5526</v>
      </c>
      <c r="P10" s="4" t="n">
        <f aca="false">J10-O10</f>
        <v>-12.01</v>
      </c>
    </row>
    <row r="11" customFormat="false" ht="16.5" hidden="false" customHeight="false" outlineLevel="0" collapsed="false">
      <c r="A11" s="0" t="n">
        <v>0.08</v>
      </c>
      <c r="I11" s="5" t="n">
        <v>8</v>
      </c>
      <c r="J11" s="4" t="n">
        <v>288.5426</v>
      </c>
      <c r="K11" s="4"/>
      <c r="L11" s="4" t="n">
        <v>307.608</v>
      </c>
      <c r="M11" s="4" t="n">
        <v>12.01</v>
      </c>
      <c r="N11" s="4" t="n">
        <f aca="false">J11-L11</f>
        <v>-19.0654</v>
      </c>
      <c r="O11" s="4" t="n">
        <f aca="false">L11+M11+N11</f>
        <v>300.5526</v>
      </c>
      <c r="P11" s="4" t="n">
        <f aca="false">J11-O11</f>
        <v>-12.01</v>
      </c>
    </row>
    <row r="12" customFormat="false" ht="16.5" hidden="false" customHeight="false" outlineLevel="0" collapsed="false">
      <c r="A12" s="0" t="n">
        <v>0.08</v>
      </c>
      <c r="I12" s="5" t="n">
        <v>9</v>
      </c>
      <c r="J12" s="4" t="n">
        <v>288.5426</v>
      </c>
      <c r="K12" s="4"/>
      <c r="L12" s="4" t="n">
        <v>307.608</v>
      </c>
      <c r="M12" s="4" t="n">
        <v>12.01</v>
      </c>
      <c r="N12" s="4" t="n">
        <f aca="false">J12-L12</f>
        <v>-19.0654</v>
      </c>
      <c r="O12" s="4" t="n">
        <f aca="false">L12+M12+N12</f>
        <v>300.5526</v>
      </c>
      <c r="P12" s="4" t="n">
        <f aca="false">J12-O12</f>
        <v>-12.01</v>
      </c>
    </row>
    <row r="13" customFormat="false" ht="16.5" hidden="false" customHeight="false" outlineLevel="0" collapsed="false">
      <c r="A13" s="0" t="n">
        <v>0.08</v>
      </c>
      <c r="I13" s="5" t="n">
        <v>10</v>
      </c>
      <c r="J13" s="4" t="n">
        <v>288.5426</v>
      </c>
      <c r="K13" s="4"/>
      <c r="L13" s="4" t="n">
        <v>307.608</v>
      </c>
      <c r="M13" s="4" t="n">
        <v>12.01</v>
      </c>
      <c r="N13" s="4" t="n">
        <f aca="false">J13-L13</f>
        <v>-19.0654</v>
      </c>
      <c r="O13" s="4" t="n">
        <f aca="false">L13+M13+N13</f>
        <v>300.5526</v>
      </c>
      <c r="P13" s="4" t="n">
        <f aca="false">J13-O13</f>
        <v>-12.01</v>
      </c>
    </row>
    <row r="14" customFormat="false" ht="16.5" hidden="false" customHeight="false" outlineLevel="0" collapsed="false">
      <c r="A14" s="0" t="n">
        <v>0.08</v>
      </c>
      <c r="I14" s="5" t="n">
        <v>11</v>
      </c>
      <c r="J14" s="4" t="n">
        <v>288.5426</v>
      </c>
      <c r="K14" s="4"/>
      <c r="L14" s="4" t="n">
        <v>307.608</v>
      </c>
      <c r="M14" s="4"/>
      <c r="N14" s="4" t="n">
        <f aca="false">J14-L14</f>
        <v>-19.0654</v>
      </c>
      <c r="O14" s="4" t="n">
        <f aca="false">L14+M14+N14</f>
        <v>288.5426</v>
      </c>
      <c r="P14" s="4" t="n">
        <f aca="false">J14-O14</f>
        <v>0</v>
      </c>
    </row>
    <row r="15" customFormat="false" ht="16.5" hidden="false" customHeight="false" outlineLevel="0" collapsed="false">
      <c r="A15" s="0" t="n">
        <v>0.08</v>
      </c>
      <c r="I15" s="5" t="n">
        <v>12</v>
      </c>
      <c r="J15" s="4" t="n">
        <v>288.5426</v>
      </c>
      <c r="K15" s="4"/>
      <c r="L15" s="4" t="n">
        <v>307.608</v>
      </c>
      <c r="M15" s="4"/>
      <c r="N15" s="4" t="n">
        <f aca="false">J15-L15</f>
        <v>-19.0654</v>
      </c>
      <c r="O15" s="4" t="n">
        <f aca="false">L15+M15+N15</f>
        <v>288.5426</v>
      </c>
      <c r="P15" s="4" t="n">
        <f aca="false">J15-O15</f>
        <v>0</v>
      </c>
    </row>
    <row r="16" customFormat="false" ht="16.5" hidden="false" customHeight="false" outlineLevel="0" collapsed="false">
      <c r="A16" s="0" t="n">
        <v>0.08</v>
      </c>
      <c r="I16" s="5" t="n">
        <v>13</v>
      </c>
      <c r="J16" s="4" t="n">
        <v>288.5426</v>
      </c>
      <c r="K16" s="4"/>
      <c r="L16" s="4" t="n">
        <v>307.608</v>
      </c>
      <c r="M16" s="4"/>
      <c r="N16" s="4" t="n">
        <f aca="false">J16-L16</f>
        <v>-19.0654</v>
      </c>
      <c r="O16" s="4" t="n">
        <f aca="false">L16+M16+N16</f>
        <v>288.5426</v>
      </c>
      <c r="P16" s="4" t="n">
        <f aca="false">J16-O16</f>
        <v>0</v>
      </c>
    </row>
    <row r="17" customFormat="false" ht="16.5" hidden="false" customHeight="false" outlineLevel="0" collapsed="false">
      <c r="A17" s="0" t="n">
        <v>0.08</v>
      </c>
      <c r="I17" s="5" t="n">
        <v>14</v>
      </c>
      <c r="J17" s="4" t="n">
        <v>288.5426</v>
      </c>
      <c r="K17" s="4"/>
      <c r="L17" s="4" t="n">
        <v>307.608</v>
      </c>
      <c r="M17" s="4"/>
      <c r="N17" s="4" t="n">
        <f aca="false">J17-L17</f>
        <v>-19.0654</v>
      </c>
      <c r="O17" s="4" t="n">
        <f aca="false">L17+M17+N17</f>
        <v>288.5426</v>
      </c>
      <c r="P17" s="4" t="n">
        <f aca="false">J17-O17</f>
        <v>0</v>
      </c>
    </row>
    <row r="18" customFormat="false" ht="16.5" hidden="false" customHeight="false" outlineLevel="0" collapsed="false">
      <c r="A18" s="0" t="n">
        <v>0.08</v>
      </c>
      <c r="I18" s="5" t="n">
        <v>15</v>
      </c>
      <c r="J18" s="4" t="n">
        <v>288.5426</v>
      </c>
      <c r="K18" s="4"/>
      <c r="L18" s="4" t="n">
        <v>307.608</v>
      </c>
      <c r="M18" s="4"/>
      <c r="N18" s="4" t="n">
        <f aca="false">J18-L18</f>
        <v>-19.0654</v>
      </c>
      <c r="O18" s="4" t="n">
        <f aca="false">L18+M18+N18</f>
        <v>288.5426</v>
      </c>
      <c r="P18" s="4" t="n">
        <f aca="false">J18-O18</f>
        <v>0</v>
      </c>
    </row>
    <row r="19" customFormat="false" ht="16.5" hidden="false" customHeight="false" outlineLevel="0" collapsed="false">
      <c r="I19" s="5" t="n">
        <v>16</v>
      </c>
      <c r="J19" s="4" t="n">
        <v>288.5426</v>
      </c>
      <c r="K19" s="4"/>
      <c r="L19" s="4" t="n">
        <v>307.608</v>
      </c>
      <c r="M19" s="4"/>
      <c r="N19" s="4" t="n">
        <f aca="false">J19-L19</f>
        <v>-19.0654</v>
      </c>
      <c r="O19" s="4" t="n">
        <f aca="false">L19+M19+N19</f>
        <v>288.5426</v>
      </c>
      <c r="P19" s="4" t="n">
        <f aca="false">J19-O19</f>
        <v>0</v>
      </c>
    </row>
    <row r="20" customFormat="false" ht="16.5" hidden="false" customHeight="false" outlineLevel="0" collapsed="false">
      <c r="I20" s="5" t="n">
        <v>17</v>
      </c>
      <c r="J20" s="4" t="n">
        <v>288.5426</v>
      </c>
      <c r="K20" s="4"/>
      <c r="L20" s="4" t="n">
        <v>307.608</v>
      </c>
      <c r="M20" s="4"/>
      <c r="N20" s="4" t="n">
        <f aca="false">J20-L20</f>
        <v>-19.0654</v>
      </c>
      <c r="O20" s="4" t="n">
        <f aca="false">L20+M20+N20</f>
        <v>288.5426</v>
      </c>
      <c r="P20" s="4" t="n">
        <f aca="false">J20-O20</f>
        <v>0</v>
      </c>
    </row>
    <row r="21" customFormat="false" ht="16.5" hidden="false" customHeight="false" outlineLevel="0" collapsed="false">
      <c r="I21" s="5" t="n">
        <v>18</v>
      </c>
      <c r="J21" s="4" t="n">
        <v>288.5426</v>
      </c>
      <c r="K21" s="4"/>
      <c r="L21" s="4" t="n">
        <v>307.608</v>
      </c>
      <c r="M21" s="4"/>
      <c r="N21" s="4" t="n">
        <f aca="false">J21-L21</f>
        <v>-19.0654</v>
      </c>
      <c r="O21" s="4" t="n">
        <f aca="false">L21+M21+N21</f>
        <v>288.5426</v>
      </c>
      <c r="P21" s="4" t="n">
        <f aca="false">J21-O21</f>
        <v>0</v>
      </c>
    </row>
    <row r="22" customFormat="false" ht="16.5" hidden="false" customHeight="false" outlineLevel="0" collapsed="false">
      <c r="I22" s="5" t="n">
        <v>19</v>
      </c>
      <c r="J22" s="4" t="n">
        <v>288.5426</v>
      </c>
      <c r="K22" s="4"/>
      <c r="L22" s="4" t="n">
        <v>307.608</v>
      </c>
      <c r="M22" s="4"/>
      <c r="N22" s="4" t="n">
        <f aca="false">J22-L22</f>
        <v>-19.0654</v>
      </c>
      <c r="O22" s="4" t="n">
        <f aca="false">L22+M22+N22</f>
        <v>288.5426</v>
      </c>
      <c r="P22" s="4" t="n">
        <f aca="false">J22-O22</f>
        <v>0</v>
      </c>
    </row>
    <row r="23" customFormat="false" ht="16.5" hidden="false" customHeight="false" outlineLevel="0" collapsed="false">
      <c r="I23" s="5" t="n">
        <v>20</v>
      </c>
      <c r="J23" s="4" t="n">
        <v>288.5426</v>
      </c>
      <c r="K23" s="4"/>
      <c r="L23" s="4" t="n">
        <v>307.608</v>
      </c>
      <c r="M23" s="4"/>
      <c r="N23" s="4" t="n">
        <f aca="false">J23-L23</f>
        <v>-19.0654</v>
      </c>
      <c r="O23" s="4" t="n">
        <f aca="false">L23+M23+N23</f>
        <v>288.5426</v>
      </c>
      <c r="P23" s="4" t="n">
        <f aca="false">J23-O23</f>
        <v>0</v>
      </c>
    </row>
    <row r="24" customFormat="false" ht="15.75" hidden="false" customHeight="false" outlineLevel="0" collapsed="false">
      <c r="P24" s="9" t="n">
        <f aca="false">SUM(P3:P23)</f>
        <v>-240.243</v>
      </c>
      <c r="Q24" s="10"/>
    </row>
    <row r="25" customFormat="false" ht="15.75" hidden="false" customHeight="false" outlineLevel="0" collapsed="false"/>
    <row r="26" customFormat="false" ht="27" hidden="false" customHeight="false" outlineLevel="0" collapsed="false">
      <c r="C26" s="11"/>
      <c r="D26" s="12"/>
      <c r="E26" s="12"/>
      <c r="F26" s="12"/>
      <c r="G26" s="12"/>
      <c r="H26" s="12"/>
      <c r="I26" s="12"/>
      <c r="K26" s="13" t="s">
        <v>17</v>
      </c>
      <c r="L26" s="12" t="s">
        <v>18</v>
      </c>
      <c r="M26" s="12" t="s">
        <v>19</v>
      </c>
      <c r="N26" s="12" t="s">
        <v>20</v>
      </c>
      <c r="O26" s="12" t="s">
        <v>21</v>
      </c>
      <c r="P26" s="12" t="s">
        <v>22</v>
      </c>
      <c r="Q26" s="12" t="s">
        <v>23</v>
      </c>
    </row>
    <row r="27" customFormat="false" ht="16.5" hidden="false" customHeight="false" outlineLevel="0" collapsed="false">
      <c r="C27" s="11"/>
      <c r="D27" s="12"/>
      <c r="E27" s="12"/>
      <c r="F27" s="12"/>
      <c r="G27" s="12"/>
      <c r="H27" s="12"/>
      <c r="I27" s="12"/>
      <c r="J27" s="0" t="s">
        <v>24</v>
      </c>
      <c r="K27" s="14" t="n">
        <v>0.62447</v>
      </c>
      <c r="L27" s="12" t="n">
        <v>659</v>
      </c>
      <c r="M27" s="12" t="n">
        <v>659</v>
      </c>
      <c r="N27" s="12"/>
      <c r="O27" s="12"/>
      <c r="P27" s="12"/>
      <c r="Q27" s="12"/>
    </row>
    <row r="28" customFormat="false" ht="15.75" hidden="false" customHeight="false" outlineLevel="0" collapsed="false">
      <c r="C28" s="11"/>
      <c r="D28" s="12"/>
      <c r="E28" s="12"/>
      <c r="F28" s="12"/>
      <c r="G28" s="12"/>
      <c r="H28" s="12"/>
      <c r="I28" s="12"/>
      <c r="J28" s="0" t="s">
        <v>25</v>
      </c>
      <c r="K28" s="14" t="n">
        <v>0.7761</v>
      </c>
      <c r="L28" s="12" t="n">
        <v>576</v>
      </c>
      <c r="M28" s="12"/>
      <c r="N28" s="12"/>
      <c r="O28" s="12"/>
      <c r="P28" s="12"/>
      <c r="Q28" s="12"/>
    </row>
    <row r="29" customFormat="false" ht="15.75" hidden="false" customHeight="false" outlineLevel="0" collapsed="false">
      <c r="C29" s="11"/>
      <c r="D29" s="12"/>
      <c r="E29" s="12"/>
      <c r="F29" s="12"/>
      <c r="G29" s="12"/>
      <c r="H29" s="12"/>
      <c r="I29" s="12"/>
      <c r="J29" s="0" t="s">
        <v>26</v>
      </c>
      <c r="K29" s="14" t="n">
        <v>0.75447</v>
      </c>
      <c r="L29" s="12" t="n">
        <v>1136</v>
      </c>
      <c r="M29" s="12"/>
      <c r="N29" s="12"/>
      <c r="O29" s="12"/>
      <c r="P29" s="12"/>
      <c r="Q29" s="12"/>
    </row>
    <row r="30" customFormat="false" ht="15.75" hidden="false" customHeight="false" outlineLevel="0" collapsed="false">
      <c r="C30" s="11"/>
      <c r="D30" s="12"/>
      <c r="E30" s="12"/>
      <c r="F30" s="12"/>
      <c r="G30" s="12"/>
      <c r="H30" s="12"/>
      <c r="I30" s="12"/>
      <c r="J30" s="0" t="s">
        <v>27</v>
      </c>
      <c r="K30" s="14" t="n">
        <v>0.76213</v>
      </c>
      <c r="L30" s="12"/>
      <c r="M30" s="12" t="n">
        <v>1712</v>
      </c>
      <c r="N30" s="12"/>
      <c r="O30" s="12"/>
      <c r="P30" s="12"/>
      <c r="Q30" s="12"/>
    </row>
    <row r="31" customFormat="false" ht="15.75" hidden="false" customHeight="false" outlineLevel="0" collapsed="false">
      <c r="C31" s="11"/>
      <c r="D31" s="12"/>
      <c r="E31" s="12"/>
      <c r="F31" s="12"/>
      <c r="G31" s="12"/>
      <c r="H31" s="12"/>
      <c r="I31" s="12"/>
      <c r="J31" s="0" t="s">
        <v>28</v>
      </c>
      <c r="K31" s="15" t="n">
        <v>1.08716</v>
      </c>
      <c r="L31" s="12" t="n">
        <v>29140</v>
      </c>
      <c r="M31" s="12" t="n">
        <v>29140</v>
      </c>
      <c r="N31" s="12"/>
      <c r="O31" s="12"/>
      <c r="P31" s="12"/>
      <c r="Q31" s="12"/>
    </row>
    <row r="32" customFormat="false" ht="16.5" hidden="false" customHeight="false" outlineLevel="0" collapsed="false">
      <c r="J32" s="16" t="s">
        <v>29</v>
      </c>
      <c r="L32" s="17" t="n">
        <f aca="false">K27*L27+K28*L28+K29*L29+K31*L31</f>
        <v>33395.47965</v>
      </c>
      <c r="M32" s="18" t="n">
        <f aca="false">M27*K27+M30*K30+M31*K31</f>
        <v>33396.13469</v>
      </c>
      <c r="N32" s="18"/>
      <c r="O32" s="18"/>
      <c r="P32" s="18"/>
      <c r="Q32" s="19"/>
    </row>
    <row r="33" customFormat="false" ht="15.75" hidden="false" customHeight="false" outlineLevel="0" collapsed="false">
      <c r="J33" s="0" t="s">
        <v>30</v>
      </c>
      <c r="L33" s="20" t="n">
        <f aca="false">L32*24*360/(10^6)</f>
        <v>288.536944176</v>
      </c>
      <c r="M33" s="21" t="n">
        <f aca="false">M32*24*360/(10^6)</f>
        <v>288.5426037216</v>
      </c>
      <c r="N33" s="21"/>
      <c r="O33" s="21"/>
      <c r="P33" s="21"/>
      <c r="Q33" s="22"/>
    </row>
  </sheetData>
  <mergeCells count="8">
    <mergeCell ref="I1:I2"/>
    <mergeCell ref="J1:J2"/>
    <mergeCell ref="L1:L2"/>
    <mergeCell ref="N1:N2"/>
    <mergeCell ref="O1:O2"/>
    <mergeCell ref="P1:P2"/>
    <mergeCell ref="A2:F2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22:06:13Z</dcterms:created>
  <dc:creator>Eldar</dc:creator>
  <dc:description/>
  <dc:language>en-US</dc:language>
  <cp:lastModifiedBy>Feby</cp:lastModifiedBy>
  <dcterms:modified xsi:type="dcterms:W3CDTF">2010-11-19T12:25:08Z</dcterms:modified>
  <cp:revision>0</cp:revision>
  <dc:subject/>
  <dc:title/>
</cp:coreProperties>
</file>