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70:$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6">
  <si>
    <t xml:space="preserve">Energiforbruk i forkjølingskrets (kW)</t>
  </si>
  <si>
    <t xml:space="preserve">Propan/etan</t>
  </si>
  <si>
    <t xml:space="preserve">3P HC SC</t>
  </si>
  <si>
    <t xml:space="preserve">3P HC SC IC</t>
  </si>
  <si>
    <t xml:space="preserve">3P HC SC cond20</t>
  </si>
  <si>
    <t xml:space="preserve">3P HC SC dP</t>
  </si>
  <si>
    <t xml:space="preserve">3P CO2 SC IC 75</t>
  </si>
  <si>
    <t xml:space="preserve">Q-comp1</t>
  </si>
  <si>
    <t xml:space="preserve">Q-comp2</t>
  </si>
  <si>
    <t xml:space="preserve">Q-comp3</t>
  </si>
  <si>
    <t xml:space="preserve">Tot</t>
  </si>
  <si>
    <t xml:space="preserve">CO2 </t>
  </si>
  <si>
    <t xml:space="preserve">3b</t>
  </si>
  <si>
    <t xml:space="preserve">3P CO2 SC</t>
  </si>
  <si>
    <t xml:space="preserve">3P CO2 SC IC</t>
  </si>
  <si>
    <t xml:space="preserve">3P CO2 SC IC_part</t>
  </si>
  <si>
    <t xml:space="preserve">3P CO2 SC IC2</t>
  </si>
  <si>
    <t xml:space="preserve">3P CO2 SC ICcond20</t>
  </si>
  <si>
    <t xml:space="preserve">3P CO2 SC IC dP</t>
  </si>
  <si>
    <t xml:space="preserve">3P CO2 IC</t>
  </si>
  <si>
    <t xml:space="preserve">3P CO2 SC CW18</t>
  </si>
  <si>
    <t xml:space="preserve">Ekspandere inn i tofaseomr</t>
  </si>
  <si>
    <t xml:space="preserve">3P CO2 SC IC exp</t>
  </si>
  <si>
    <t xml:space="preserve">3P CO2 SC IC2 EXP</t>
  </si>
  <si>
    <t xml:space="preserve">3P CO2 IC exp</t>
  </si>
  <si>
    <t xml:space="preserve">Q-exp1</t>
  </si>
  <si>
    <t xml:space="preserve">Q-exp2</t>
  </si>
  <si>
    <t xml:space="preserve">Q-exp3</t>
  </si>
  <si>
    <t xml:space="preserve">4-trykksprosess</t>
  </si>
  <si>
    <t xml:space="preserve">4P CO2 SC</t>
  </si>
  <si>
    <t xml:space="preserve">4P CO2 SC IC</t>
  </si>
  <si>
    <t xml:space="preserve">4P CO2 SC IC_part</t>
  </si>
  <si>
    <t xml:space="preserve">Q-comp4</t>
  </si>
  <si>
    <t xml:space="preserve">Q-exp4</t>
  </si>
  <si>
    <t xml:space="preserve">Ekspandere kun i væskeområdet</t>
  </si>
  <si>
    <t xml:space="preserve">3P CO2 SC IC EXP_liq</t>
  </si>
  <si>
    <t xml:space="preserve">4P CO2 SC IC EXP_liq</t>
  </si>
  <si>
    <t xml:space="preserve">Ekspandere kun i væskeområdet og kjøling kun i øverste trinn</t>
  </si>
  <si>
    <t xml:space="preserve">3P CO2 SC IC_part EXP_liq</t>
  </si>
  <si>
    <t xml:space="preserve">4P CO2 SC IC_part EXP_liq</t>
  </si>
  <si>
    <t xml:space="preserve">OVERSIKT</t>
  </si>
  <si>
    <t xml:space="preserve">Nr</t>
  </si>
  <si>
    <t xml:space="preserve">Navn</t>
  </si>
  <si>
    <t xml:space="preserve">Tot forbruk</t>
  </si>
  <si>
    <t xml:space="preserve">Prosentvis rel til nr 1</t>
  </si>
  <si>
    <t xml:space="preserve">Prosentvis rel til nr 3</t>
  </si>
  <si>
    <t xml:space="preserve">3P CO2 SC IC EXPliq</t>
  </si>
  <si>
    <t xml:space="preserve">4P CO2 SC IC EXPliq</t>
  </si>
  <si>
    <t xml:space="preserve">3P CO2 SC IC EXP</t>
  </si>
  <si>
    <t xml:space="preserve">3P CO2 IC EXP</t>
  </si>
  <si>
    <t xml:space="preserve">3P CO2 SC IC2 EXP (rar)</t>
  </si>
  <si>
    <t xml:space="preserve">3P HC SC CW20</t>
  </si>
  <si>
    <t xml:space="preserve">3P CO2 SC IC CW20</t>
  </si>
  <si>
    <t xml:space="preserve">3P HC SC d_P</t>
  </si>
  <si>
    <t xml:space="preserve">3P CO2 SC IC d_P</t>
  </si>
  <si>
    <t xml:space="preserve">3P HC SC IC 7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.0\ %"/>
    <numFmt numFmtId="167" formatCode="0"/>
    <numFmt numFmtId="168" formatCode="[$-409]h:mm\ AM/P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1!$D$72</c:f>
              <c:numCache>
                <c:formatCode>General</c:formatCode>
                <c:ptCount val="1"/>
                <c:pt idx="0">
                  <c:v>36.6059281209187</c:v>
                </c:pt>
              </c:numCache>
            </c:numRef>
          </c:val>
        </c:ser>
        <c:ser>
          <c:idx val="1"/>
          <c:order val="1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1!$D$73</c:f>
              <c:numCache>
                <c:formatCode>General</c:formatCode>
                <c:ptCount val="1"/>
                <c:pt idx="0">
                  <c:v>48.9763543724727</c:v>
                </c:pt>
              </c:numCache>
            </c:numRef>
          </c:val>
        </c:ser>
        <c:ser>
          <c:idx val="2"/>
          <c:order val="2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1!$D$74</c:f>
              <c:numCache>
                <c:formatCode>General</c:formatCode>
                <c:ptCount val="1"/>
                <c:pt idx="0">
                  <c:v>45.5145609426499</c:v>
                </c:pt>
              </c:numCache>
            </c:numRef>
          </c:val>
        </c:ser>
        <c:ser>
          <c:idx val="3"/>
          <c:order val="3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1!$D$75</c:f>
              <c:numCache>
                <c:formatCode>General</c:formatCode>
                <c:ptCount val="1"/>
                <c:pt idx="0">
                  <c:v>43.741098675856</c:v>
                </c:pt>
              </c:numCache>
            </c:numRef>
          </c:val>
        </c:ser>
        <c:ser>
          <c:idx val="4"/>
          <c:order val="4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1!$D$76</c:f>
              <c:numCache>
                <c:formatCode>General</c:formatCode>
                <c:ptCount val="1"/>
                <c:pt idx="0">
                  <c:v>43.8271658772884</c:v>
                </c:pt>
              </c:numCache>
            </c:numRef>
          </c:val>
        </c:ser>
        <c:ser>
          <c:idx val="5"/>
          <c:order val="5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1!$D$77</c:f>
              <c:numCache>
                <c:formatCode>General</c:formatCode>
                <c:ptCount val="1"/>
                <c:pt idx="0">
                  <c:v>40.9969760070743</c:v>
                </c:pt>
              </c:numCache>
            </c:numRef>
          </c:val>
        </c:ser>
        <c:ser>
          <c:idx val="6"/>
          <c:order val="6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1!$D$78</c:f>
              <c:numCache>
                <c:formatCode>General</c:formatCode>
                <c:ptCount val="1"/>
                <c:pt idx="0">
                  <c:v>39.1386844201294</c:v>
                </c:pt>
              </c:numCache>
            </c:numRef>
          </c:val>
        </c:ser>
        <c:ser>
          <c:idx val="7"/>
          <c:order val="7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1!$D$79</c:f>
              <c:numCache>
                <c:formatCode>General</c:formatCode>
                <c:ptCount val="1"/>
                <c:pt idx="0">
                  <c:v>45.7109637500954</c:v>
                </c:pt>
              </c:numCache>
            </c:numRef>
          </c:val>
        </c:ser>
        <c:ser>
          <c:idx val="8"/>
          <c:order val="8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1!$D$80</c:f>
              <c:numCache>
                <c:formatCode>General</c:formatCode>
                <c:ptCount val="1"/>
                <c:pt idx="0">
                  <c:v>41.2198937861759</c:v>
                </c:pt>
              </c:numCache>
            </c:numRef>
          </c:val>
        </c:ser>
        <c:ser>
          <c:idx val="9"/>
          <c:order val="9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1!$D$81</c:f>
              <c:numCache>
                <c:formatCode>General</c:formatCode>
                <c:ptCount val="1"/>
                <c:pt idx="0">
                  <c:v>41.0206909176861</c:v>
                </c:pt>
              </c:numCache>
            </c:numRef>
          </c:val>
        </c:ser>
        <c:ser>
          <c:idx val="10"/>
          <c:order val="1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1!$D$82</c:f>
              <c:numCache>
                <c:formatCode>General</c:formatCode>
                <c:ptCount val="1"/>
                <c:pt idx="0">
                  <c:v>51.8486461749118</c:v>
                </c:pt>
              </c:numCache>
            </c:numRef>
          </c:val>
        </c:ser>
        <c:ser>
          <c:idx val="11"/>
          <c:order val="11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1!$D$83</c:f>
              <c:numCache>
                <c:formatCode>General</c:formatCode>
                <c:ptCount val="1"/>
                <c:pt idx="0">
                  <c:v>27.4073983286736</c:v>
                </c:pt>
              </c:numCache>
            </c:numRef>
          </c:val>
        </c:ser>
        <c:ser>
          <c:idx val="12"/>
          <c:order val="12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1!$D$84</c:f>
              <c:numCache>
                <c:formatCode>General</c:formatCode>
                <c:ptCount val="1"/>
                <c:pt idx="0">
                  <c:v>42.7678607852017</c:v>
                </c:pt>
              </c:numCache>
            </c:numRef>
          </c:val>
        </c:ser>
        <c:ser>
          <c:idx val="13"/>
          <c:order val="13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1!$D$85</c:f>
              <c:numCache>
                <c:formatCode>General</c:formatCode>
                <c:ptCount val="1"/>
                <c:pt idx="0">
                  <c:v>51.4702336659941</c:v>
                </c:pt>
              </c:numCache>
            </c:numRef>
          </c:val>
        </c:ser>
        <c:ser>
          <c:idx val="14"/>
          <c:order val="14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1!$D$86</c:f>
              <c:numCache>
                <c:formatCode>General</c:formatCode>
                <c:ptCount val="1"/>
                <c:pt idx="0">
                  <c:v>69.1168888461364</c:v>
                </c:pt>
              </c:numCache>
            </c:numRef>
          </c:val>
        </c:ser>
        <c:ser>
          <c:idx val="15"/>
          <c:order val="15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1!$D$87</c:f>
              <c:numCache>
                <c:formatCode>General</c:formatCode>
                <c:ptCount val="1"/>
                <c:pt idx="0">
                  <c:v>35.8763878756771</c:v>
                </c:pt>
              </c:numCache>
            </c:numRef>
          </c:val>
        </c:ser>
        <c:ser>
          <c:idx val="16"/>
          <c:order val="16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1!$D$88</c:f>
              <c:numCache>
                <c:formatCode>General</c:formatCode>
                <c:ptCount val="1"/>
                <c:pt idx="0">
                  <c:v>39.894247642332</c:v>
                </c:pt>
              </c:numCache>
            </c:numRef>
          </c:val>
        </c:ser>
        <c:ser>
          <c:idx val="17"/>
          <c:order val="17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1!$D$89</c:f>
              <c:numCache>
                <c:formatCode>General</c:formatCode>
                <c:ptCount val="1"/>
                <c:pt idx="0">
                  <c:v>47.3255946810504</c:v>
                </c:pt>
              </c:numCache>
            </c:numRef>
          </c:val>
        </c:ser>
        <c:ser>
          <c:idx val="18"/>
          <c:order val="18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1!$D$90</c:f>
              <c:numCache>
                <c:formatCode>General</c:formatCode>
                <c:ptCount val="1"/>
                <c:pt idx="0">
                  <c:v>48.0770589941441</c:v>
                </c:pt>
              </c:numCache>
            </c:numRef>
          </c:val>
        </c:ser>
        <c:ser>
          <c:idx val="19"/>
          <c:order val="19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1!$D$91</c:f>
              <c:numCache>
                <c:formatCode>General</c:formatCode>
                <c:ptCount val="1"/>
                <c:pt idx="0">
                  <c:v>60.7019177776925</c:v>
                </c:pt>
              </c:numCache>
            </c:numRef>
          </c:val>
        </c:ser>
        <c:ser>
          <c:idx val="20"/>
          <c:order val="2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1!$D$92</c:f>
              <c:numCache>
                <c:formatCode>General</c:formatCode>
                <c:ptCount val="1"/>
                <c:pt idx="0">
                  <c:v>43.919216008686</c:v>
                </c:pt>
              </c:numCache>
            </c:numRef>
          </c:val>
        </c:ser>
        <c:ser>
          <c:idx val="21"/>
          <c:order val="21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1!$D$93</c:f>
              <c:numCache>
                <c:formatCode>General</c:formatCode>
                <c:ptCount val="1"/>
                <c:pt idx="0">
                  <c:v>39.3631175953282</c:v>
                </c:pt>
              </c:numCache>
            </c:numRef>
          </c:val>
        </c:ser>
        <c:gapWidth val="150"/>
        <c:overlap val="0"/>
        <c:axId val="41790400"/>
        <c:axId val="45769544"/>
      </c:barChart>
      <c:catAx>
        <c:axId val="417904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dell numm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69544"/>
        <c:crossesAt val="0"/>
        <c:auto val="1"/>
        <c:lblAlgn val="ctr"/>
        <c:lblOffset val="100"/>
        <c:noMultiLvlLbl val="0"/>
      </c:catAx>
      <c:valAx>
        <c:axId val="457695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raftforbruk [MW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904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1!$D$98:$D$104</c:f>
              <c:numCache>
                <c:formatCode>General</c:formatCode>
                <c:ptCount val="7"/>
                <c:pt idx="0">
                  <c:v>36.6059281209187</c:v>
                </c:pt>
                <c:pt idx="1">
                  <c:v>48.9763543724727</c:v>
                </c:pt>
                <c:pt idx="2">
                  <c:v>43.8271658772884</c:v>
                </c:pt>
                <c:pt idx="3">
                  <c:v>45.7109637500954</c:v>
                </c:pt>
                <c:pt idx="4">
                  <c:v>41.2198937861759</c:v>
                </c:pt>
                <c:pt idx="5">
                  <c:v>43.919216008686</c:v>
                </c:pt>
                <c:pt idx="6">
                  <c:v>39.3631175953282</c:v>
                </c:pt>
              </c:numCache>
            </c:numRef>
          </c:val>
        </c:ser>
        <c:gapWidth val="150"/>
        <c:overlap val="0"/>
        <c:axId val="95287357"/>
        <c:axId val="48023780"/>
      </c:barChart>
      <c:catAx>
        <c:axId val="952873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odell numm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23780"/>
        <c:crossesAt val="0"/>
        <c:auto val="1"/>
        <c:lblAlgn val="ctr"/>
        <c:lblOffset val="100"/>
        <c:noMultiLvlLbl val="0"/>
      </c:catAx>
      <c:valAx>
        <c:axId val="48023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Kraftforbruk [MW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873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72</xdr:row>
      <xdr:rowOff>142920</xdr:rowOff>
    </xdr:from>
    <xdr:to>
      <xdr:col>9</xdr:col>
      <xdr:colOff>191880</xdr:colOff>
      <xdr:row>88</xdr:row>
      <xdr:rowOff>114480</xdr:rowOff>
    </xdr:to>
    <xdr:graphicFrame>
      <xdr:nvGraphicFramePr>
        <xdr:cNvPr id="0" name="Chart 1"/>
        <xdr:cNvGraphicFramePr/>
      </xdr:nvGraphicFramePr>
      <xdr:xfrm>
        <a:off x="5392800" y="11801520"/>
        <a:ext cx="49323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55720</xdr:colOff>
      <xdr:row>85</xdr:row>
      <xdr:rowOff>152640</xdr:rowOff>
    </xdr:from>
    <xdr:to>
      <xdr:col>6</xdr:col>
      <xdr:colOff>41760</xdr:colOff>
      <xdr:row>101</xdr:row>
      <xdr:rowOff>123840</xdr:rowOff>
    </xdr:to>
    <xdr:graphicFrame>
      <xdr:nvGraphicFramePr>
        <xdr:cNvPr id="1" name="Chart 2"/>
        <xdr:cNvGraphicFramePr/>
      </xdr:nvGraphicFramePr>
      <xdr:xfrm>
        <a:off x="2414160" y="13916160"/>
        <a:ext cx="428868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G99" activeCellId="0" sqref="G9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6.84"/>
    <col collapsed="false" customWidth="true" hidden="false" outlineLevel="0" max="4" min="4" style="0" width="18.99"/>
    <col collapsed="false" customWidth="true" hidden="false" outlineLevel="0" max="7" min="5" style="0" width="18.28"/>
    <col collapsed="false" customWidth="true" hidden="false" outlineLevel="0" max="8" min="8" style="0" width="15.13"/>
    <col collapsed="false" customWidth="true" hidden="false" outlineLevel="0" max="9" min="9" style="0" width="15.85"/>
    <col collapsed="false" customWidth="true" hidden="false" outlineLevel="0" max="10" min="10" style="0" width="14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 t="s">
        <v>1</v>
      </c>
      <c r="B3" s="2" t="n">
        <v>1</v>
      </c>
      <c r="C3" s="2" t="n">
        <v>12</v>
      </c>
      <c r="D3" s="2"/>
      <c r="E3" s="2"/>
      <c r="F3" s="2" t="n">
        <v>14</v>
      </c>
      <c r="G3" s="2" t="n">
        <v>13</v>
      </c>
      <c r="H3" s="2"/>
      <c r="I3" s="2"/>
      <c r="J3" s="2" t="n">
        <v>15</v>
      </c>
      <c r="K3" s="2"/>
      <c r="L3" s="2"/>
      <c r="M3" s="2"/>
      <c r="N3" s="2"/>
    </row>
    <row r="4" customFormat="false" ht="12.75" hidden="false" customHeight="false" outlineLevel="0" collapsed="false">
      <c r="A4" s="4"/>
      <c r="B4" s="5" t="s">
        <v>2</v>
      </c>
      <c r="C4" s="5" t="s">
        <v>3</v>
      </c>
      <c r="D4" s="5"/>
      <c r="E4" s="4"/>
      <c r="F4" s="4" t="s">
        <v>4</v>
      </c>
      <c r="G4" s="4" t="s">
        <v>5</v>
      </c>
      <c r="H4" s="4"/>
      <c r="I4" s="2"/>
      <c r="J4" s="6" t="s">
        <v>6</v>
      </c>
      <c r="K4" s="2"/>
      <c r="L4" s="2"/>
      <c r="M4" s="2"/>
      <c r="N4" s="2"/>
    </row>
    <row r="5" customFormat="false" ht="12.75" hidden="false" customHeight="false" outlineLevel="0" collapsed="false">
      <c r="A5" s="7" t="s">
        <v>7</v>
      </c>
      <c r="B5" s="8" t="n">
        <v>17137.1175068882</v>
      </c>
      <c r="C5" s="9" t="n">
        <v>16408.320883052</v>
      </c>
      <c r="E5" s="9"/>
      <c r="F5" s="9" t="n">
        <v>32005.1333034653</v>
      </c>
      <c r="G5" s="9" t="n">
        <v>18779.3566746714</v>
      </c>
      <c r="H5" s="9"/>
      <c r="I5" s="2"/>
      <c r="J5" s="10" t="n">
        <v>21877.7611768146</v>
      </c>
      <c r="L5" s="2"/>
      <c r="M5" s="2"/>
      <c r="N5" s="2"/>
    </row>
    <row r="6" customFormat="false" ht="12.75" hidden="false" customHeight="false" outlineLevel="0" collapsed="false">
      <c r="A6" s="7" t="s">
        <v>8</v>
      </c>
      <c r="B6" s="8" t="n">
        <v>14270.735161046</v>
      </c>
      <c r="C6" s="9" t="n">
        <v>14271.0288488416</v>
      </c>
      <c r="E6" s="9"/>
      <c r="F6" s="9" t="n">
        <v>14266.8216314092</v>
      </c>
      <c r="G6" s="9" t="n">
        <v>15267.7906355604</v>
      </c>
      <c r="H6" s="9"/>
      <c r="I6" s="2"/>
      <c r="J6" s="10" t="n">
        <v>19269.9136256182</v>
      </c>
      <c r="L6" s="2"/>
      <c r="M6" s="2"/>
      <c r="N6" s="2"/>
    </row>
    <row r="7" customFormat="false" ht="12.75" hidden="false" customHeight="false" outlineLevel="0" collapsed="false">
      <c r="A7" s="7" t="s">
        <v>9</v>
      </c>
      <c r="B7" s="8" t="n">
        <v>5198.07545298449</v>
      </c>
      <c r="C7" s="9" t="n">
        <v>5197.03814378346</v>
      </c>
      <c r="E7" s="9"/>
      <c r="F7" s="9" t="n">
        <v>5198.27873111959</v>
      </c>
      <c r="G7" s="9" t="n">
        <v>5847.10033210024</v>
      </c>
      <c r="H7" s="9"/>
      <c r="I7" s="2"/>
      <c r="J7" s="10" t="n">
        <v>6929.38419171132</v>
      </c>
      <c r="L7" s="2"/>
      <c r="M7" s="2"/>
      <c r="N7" s="2"/>
    </row>
    <row r="8" customFormat="false" ht="12.75" hidden="false" customHeight="false" outlineLevel="0" collapsed="false">
      <c r="A8" s="11" t="s">
        <v>10</v>
      </c>
      <c r="B8" s="12" t="n">
        <f aca="false">B5+B6+B7</f>
        <v>36605.9281209187</v>
      </c>
      <c r="C8" s="12" t="n">
        <f aca="false">C5+C6+C7</f>
        <v>35876.3878756771</v>
      </c>
      <c r="E8" s="13"/>
      <c r="F8" s="12" t="n">
        <f aca="false">F5+F6+F7</f>
        <v>51470.2336659941</v>
      </c>
      <c r="G8" s="12" t="n">
        <f aca="false">G5+G6+G7</f>
        <v>39894.247642332</v>
      </c>
      <c r="H8" s="13"/>
      <c r="I8" s="2"/>
      <c r="J8" s="12" t="n">
        <f aca="false">J5+J6+J7</f>
        <v>48077.0589941441</v>
      </c>
      <c r="K8" s="2"/>
      <c r="L8" s="2"/>
      <c r="M8" s="2"/>
      <c r="N8" s="2"/>
    </row>
    <row r="9" customFormat="false" ht="12.75" hidden="false" customHeight="false" outlineLevel="0" collapsed="false">
      <c r="A9" s="2"/>
      <c r="B9" s="14"/>
      <c r="C9" s="15" t="n">
        <f aca="false">(C8-$B$8)/$B$8</f>
        <v>-0.0199295655837974</v>
      </c>
      <c r="E9" s="14"/>
      <c r="F9" s="15" t="n">
        <f aca="false">(F8-$B$8)/$B$8</f>
        <v>0.406062796604277</v>
      </c>
      <c r="G9" s="15" t="n">
        <f aca="false">(G8-$B$8)/$B$8</f>
        <v>0.0898302458156831</v>
      </c>
      <c r="H9" s="14"/>
      <c r="I9" s="2"/>
      <c r="J9" s="15" t="n">
        <f aca="false">(J8-$B$8)/$B$8</f>
        <v>0.31336811992127</v>
      </c>
      <c r="K9" s="2"/>
      <c r="L9" s="2"/>
      <c r="M9" s="2"/>
      <c r="N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3" t="s">
        <v>11</v>
      </c>
      <c r="B11" s="0" t="n">
        <v>2</v>
      </c>
      <c r="C11" s="0" t="n">
        <v>3</v>
      </c>
      <c r="D11" s="0" t="n">
        <v>8</v>
      </c>
      <c r="E11" s="0" t="s">
        <v>12</v>
      </c>
      <c r="F11" s="0" t="n">
        <v>15</v>
      </c>
      <c r="G11" s="0" t="n">
        <v>18</v>
      </c>
      <c r="H11" s="0" t="n">
        <v>11</v>
      </c>
      <c r="J11" s="0" t="n">
        <v>20</v>
      </c>
    </row>
    <row r="12" customFormat="false" ht="12.75" hidden="false" customHeight="false" outlineLevel="0" collapsed="false">
      <c r="A12" s="5"/>
      <c r="B12" s="5" t="s">
        <v>13</v>
      </c>
      <c r="C12" s="5" t="s">
        <v>14</v>
      </c>
      <c r="D12" s="5" t="s">
        <v>15</v>
      </c>
      <c r="E12" s="5" t="s">
        <v>16</v>
      </c>
      <c r="F12" s="5" t="s">
        <v>17</v>
      </c>
      <c r="G12" s="4" t="s">
        <v>18</v>
      </c>
      <c r="H12" s="5" t="s">
        <v>19</v>
      </c>
      <c r="I12" s="5" t="s">
        <v>20</v>
      </c>
      <c r="J12" s="6" t="s">
        <v>6</v>
      </c>
    </row>
    <row r="13" customFormat="false" ht="12.75" hidden="false" customHeight="false" outlineLevel="0" collapsed="false">
      <c r="A13" s="7" t="s">
        <v>7</v>
      </c>
      <c r="B13" s="9" t="n">
        <v>26154.0315565793</v>
      </c>
      <c r="C13" s="8" t="n">
        <v>22858.4513258683</v>
      </c>
      <c r="D13" s="8" t="n">
        <v>22896.9377590725</v>
      </c>
      <c r="E13" s="8" t="n">
        <v>18290.1929785507</v>
      </c>
      <c r="F13" s="8" t="n">
        <v>46361.135384582</v>
      </c>
      <c r="G13" s="8" t="n">
        <v>23728.1953668613</v>
      </c>
      <c r="H13" s="8" t="n">
        <v>23036.6775192879</v>
      </c>
      <c r="I13" s="16" t="n">
        <v>26544.9842376793</v>
      </c>
      <c r="J13" s="16" t="n">
        <v>30503.7842860613</v>
      </c>
    </row>
    <row r="14" customFormat="false" ht="12.75" hidden="false" customHeight="false" outlineLevel="0" collapsed="false">
      <c r="A14" s="7" t="s">
        <v>8</v>
      </c>
      <c r="B14" s="9" t="n">
        <v>16765.9880980439</v>
      </c>
      <c r="C14" s="8" t="n">
        <v>16600.8545435052</v>
      </c>
      <c r="D14" s="8" t="n">
        <v>16757.9211883834</v>
      </c>
      <c r="E14" s="8" t="n">
        <v>16626.0061252397</v>
      </c>
      <c r="F14" s="8" t="n">
        <v>16701.3463838333</v>
      </c>
      <c r="G14" s="8" t="n">
        <v>17138.2691337494</v>
      </c>
      <c r="H14" s="8" t="n">
        <v>20265.4116261033</v>
      </c>
      <c r="I14" s="16" t="n">
        <v>10898.3579450715</v>
      </c>
      <c r="J14" s="16" t="n">
        <v>22123.4499473842</v>
      </c>
    </row>
    <row r="15" customFormat="false" ht="12.75" hidden="false" customHeight="false" outlineLevel="0" collapsed="false">
      <c r="A15" s="7" t="s">
        <v>9</v>
      </c>
      <c r="B15" s="9" t="n">
        <v>6056.3347178495</v>
      </c>
      <c r="C15" s="8" t="n">
        <v>6055.25507327635</v>
      </c>
      <c r="D15" s="8" t="n">
        <v>6056.10480263946</v>
      </c>
      <c r="E15" s="8" t="n">
        <v>6058.01753146248</v>
      </c>
      <c r="F15" s="8" t="n">
        <v>6054.40707772109</v>
      </c>
      <c r="G15" s="8" t="n">
        <v>6459.13018043968</v>
      </c>
      <c r="H15" s="8" t="n">
        <v>8546.55702952063</v>
      </c>
      <c r="I15" s="16" t="n">
        <v>5687.97506448813</v>
      </c>
      <c r="J15" s="16" t="n">
        <v>8074.68354424695</v>
      </c>
    </row>
    <row r="16" customFormat="false" ht="12.75" hidden="false" customHeight="false" outlineLevel="0" collapsed="false">
      <c r="A16" s="11" t="s">
        <v>10</v>
      </c>
      <c r="B16" s="12" t="n">
        <f aca="false">B13+B14+B15</f>
        <v>48976.3543724727</v>
      </c>
      <c r="C16" s="12" t="n">
        <f aca="false">C13+C14+C15</f>
        <v>45514.5609426499</v>
      </c>
      <c r="D16" s="12" t="n">
        <f aca="false">D13+D14+D15</f>
        <v>45710.9637500954</v>
      </c>
      <c r="E16" s="12" t="n">
        <f aca="false">E13+E14+E15</f>
        <v>40974.2166352529</v>
      </c>
      <c r="F16" s="12" t="n">
        <f aca="false">F13+F14+F15</f>
        <v>69116.8888461364</v>
      </c>
      <c r="G16" s="12" t="n">
        <f aca="false">G13+G14+G15</f>
        <v>47325.5946810504</v>
      </c>
      <c r="H16" s="12" t="n">
        <f aca="false">H13+H14+H15</f>
        <v>51848.6461749118</v>
      </c>
      <c r="I16" s="12" t="n">
        <f aca="false">I13+I14+I15</f>
        <v>43131.3172472389</v>
      </c>
      <c r="J16" s="12" t="n">
        <f aca="false">J13+J14+J15</f>
        <v>60701.9177776925</v>
      </c>
    </row>
    <row r="17" customFormat="false" ht="12.75" hidden="false" customHeight="false" outlineLevel="0" collapsed="false">
      <c r="B17" s="15" t="n">
        <f aca="false">(B16-$B$8)/$B$8</f>
        <v>0.337935052778647</v>
      </c>
      <c r="C17" s="15" t="n">
        <f aca="false">(C16-$B$8)/$B$8</f>
        <v>0.243365850260747</v>
      </c>
      <c r="D17" s="15" t="n">
        <f aca="false">(D16-$B$8)/$B$8</f>
        <v>0.248731178160554</v>
      </c>
      <c r="E17" s="15" t="n">
        <f aca="false">(E16-$B$8)/$B$8</f>
        <v>0.119332816802367</v>
      </c>
      <c r="F17" s="15" t="n">
        <f aca="false">(F16-$B$8)/$B$8</f>
        <v>0.888133763958278</v>
      </c>
      <c r="G17" s="15" t="n">
        <f aca="false">(G16-$B$8)/$B$8</f>
        <v>0.29283963309773</v>
      </c>
      <c r="H17" s="15" t="n">
        <f aca="false">(H16-$B$8)/$B$8</f>
        <v>0.416400261827608</v>
      </c>
      <c r="I17" s="15" t="n">
        <f aca="false">(I16-$B$8)/$B$8</f>
        <v>0.178260447454446</v>
      </c>
      <c r="J17" s="15" t="n">
        <f aca="false">(J16-$B$8)/$B$8</f>
        <v>0.658253755434873</v>
      </c>
    </row>
    <row r="18" customFormat="false" ht="12.75" hidden="false" customHeight="false" outlineLevel="0" collapsed="false">
      <c r="B18" s="15"/>
      <c r="C18" s="15" t="n">
        <f aca="false">(C16-B16)/$B$16</f>
        <v>-0.0706829545436434</v>
      </c>
      <c r="D18" s="15" t="n">
        <f aca="false">(D16-$C$16)/$C$16</f>
        <v>0.00431516427661426</v>
      </c>
      <c r="E18" s="15"/>
      <c r="F18" s="15" t="n">
        <f aca="false">(F16-$C$16)/$C$16</f>
        <v>0.518566529362469</v>
      </c>
      <c r="G18" s="15" t="n">
        <f aca="false">(G16-$C$16)/$C$16</f>
        <v>0.0397902056153526</v>
      </c>
      <c r="H18" s="15" t="n">
        <f aca="false">(H16-$C$16)/$C$16</f>
        <v>0.139166128401045</v>
      </c>
      <c r="I18" s="15" t="n">
        <f aca="false">(I16-$C$16)/$C$16</f>
        <v>-0.0523622253198027</v>
      </c>
      <c r="J18" s="15" t="n">
        <f aca="false">(J16-$C$16)/$C$16</f>
        <v>0.333681277386797</v>
      </c>
    </row>
    <row r="19" customFormat="false" ht="12.75" hidden="false" customHeight="false" outlineLevel="0" collapsed="false">
      <c r="B19" s="15"/>
      <c r="C19" s="15"/>
      <c r="D19" s="15"/>
      <c r="E19" s="15"/>
      <c r="H19" s="15"/>
    </row>
    <row r="20" customFormat="false" ht="12.75" hidden="false" customHeight="false" outlineLevel="0" collapsed="false">
      <c r="A20" s="3" t="s">
        <v>21</v>
      </c>
      <c r="B20" s="16"/>
      <c r="C20" s="17" t="n">
        <v>10</v>
      </c>
      <c r="D20" s="16"/>
      <c r="E20" s="17" t="n">
        <v>13</v>
      </c>
      <c r="F20" s="16"/>
      <c r="G20" s="16"/>
      <c r="H20" s="17" t="n">
        <v>12</v>
      </c>
    </row>
    <row r="21" customFormat="false" ht="12.75" hidden="false" customHeight="false" outlineLevel="0" collapsed="false">
      <c r="A21" s="18"/>
      <c r="B21" s="5"/>
      <c r="C21" s="5" t="s">
        <v>22</v>
      </c>
      <c r="D21" s="19"/>
      <c r="E21" s="5" t="s">
        <v>23</v>
      </c>
      <c r="F21" s="5"/>
      <c r="G21" s="5"/>
      <c r="H21" s="5" t="s">
        <v>24</v>
      </c>
    </row>
    <row r="22" customFormat="false" ht="12.75" hidden="false" customHeight="false" outlineLevel="0" collapsed="false">
      <c r="A22" s="7" t="s">
        <v>7</v>
      </c>
      <c r="B22" s="8"/>
      <c r="C22" s="8" t="n">
        <v>22406.1606094241</v>
      </c>
      <c r="D22" s="20"/>
      <c r="E22" s="8" t="n">
        <v>22594.1325730188</v>
      </c>
      <c r="F22" s="8"/>
      <c r="G22" s="8"/>
      <c r="H22" s="16" t="n">
        <v>14724.7603718806</v>
      </c>
    </row>
    <row r="23" customFormat="false" ht="12.75" hidden="false" customHeight="false" outlineLevel="0" collapsed="false">
      <c r="A23" s="7" t="s">
        <v>8</v>
      </c>
      <c r="B23" s="8"/>
      <c r="C23" s="8" t="n">
        <v>16298.2867935235</v>
      </c>
      <c r="D23" s="20"/>
      <c r="E23" s="8" t="n">
        <v>16411.4844016759</v>
      </c>
      <c r="F23" s="8"/>
      <c r="G23" s="8"/>
      <c r="H23" s="16" t="n">
        <v>11737.716755067</v>
      </c>
    </row>
    <row r="24" customFormat="false" ht="12.75" hidden="false" customHeight="false" outlineLevel="0" collapsed="false">
      <c r="A24" s="7" t="s">
        <v>9</v>
      </c>
      <c r="B24" s="8"/>
      <c r="C24" s="8" t="n">
        <v>5959.70945506776</v>
      </c>
      <c r="D24" s="20"/>
      <c r="E24" s="8" t="n">
        <v>5993.48045968427</v>
      </c>
      <c r="F24" s="8"/>
      <c r="G24" s="8"/>
      <c r="H24" s="16" t="n">
        <v>7388.92538580857</v>
      </c>
    </row>
    <row r="25" customFormat="false" ht="12.75" hidden="false" customHeight="false" outlineLevel="0" collapsed="false">
      <c r="A25" s="21" t="s">
        <v>25</v>
      </c>
      <c r="B25" s="8"/>
      <c r="C25" s="8" t="n">
        <v>-904.155581877567</v>
      </c>
      <c r="D25" s="20"/>
      <c r="E25" s="8" t="n">
        <v>-497.716491855448</v>
      </c>
      <c r="F25" s="8"/>
      <c r="G25" s="8"/>
      <c r="H25" s="16" t="n">
        <v>-490.852740171133</v>
      </c>
    </row>
    <row r="26" customFormat="false" ht="12.75" hidden="false" customHeight="false" outlineLevel="0" collapsed="false">
      <c r="A26" s="21" t="s">
        <v>26</v>
      </c>
      <c r="B26" s="8"/>
      <c r="C26" s="8" t="n">
        <v>-1825.60364828957</v>
      </c>
      <c r="D26" s="20"/>
      <c r="E26" s="8" t="n">
        <v>-1133.68330093753</v>
      </c>
      <c r="F26" s="8"/>
      <c r="G26" s="8"/>
      <c r="H26" s="16" t="n">
        <v>-1711.0020112982</v>
      </c>
    </row>
    <row r="27" customFormat="false" ht="12.75" hidden="false" customHeight="false" outlineLevel="0" collapsed="false">
      <c r="A27" s="21" t="s">
        <v>27</v>
      </c>
      <c r="B27" s="8"/>
      <c r="C27" s="8" t="n">
        <v>-913.706710162107</v>
      </c>
      <c r="D27" s="20"/>
      <c r="E27" s="8" t="n">
        <v>-599.836856384295</v>
      </c>
      <c r="F27" s="8"/>
      <c r="G27" s="8"/>
      <c r="H27" s="16" t="n">
        <v>-4242.14943261328</v>
      </c>
    </row>
    <row r="28" customFormat="false" ht="12.75" hidden="false" customHeight="false" outlineLevel="0" collapsed="false">
      <c r="A28" s="11" t="s">
        <v>10</v>
      </c>
      <c r="B28" s="22"/>
      <c r="C28" s="22" t="n">
        <f aca="false">C22+C23+C24+C25+C26+C27</f>
        <v>41020.6909176861</v>
      </c>
      <c r="D28" s="23"/>
      <c r="E28" s="22" t="n">
        <f aca="false">E22+E23+E24+E25+E26+E27</f>
        <v>42767.8607852017</v>
      </c>
      <c r="F28" s="22"/>
      <c r="G28" s="22"/>
      <c r="H28" s="22" t="n">
        <f aca="false">SUM(H22:H27)</f>
        <v>27407.3983286736</v>
      </c>
    </row>
    <row r="29" customFormat="false" ht="12.75" hidden="false" customHeight="false" outlineLevel="0" collapsed="false">
      <c r="C29" s="15" t="n">
        <f aca="false">(C28-$B$8)/$B$8</f>
        <v>0.12060240030479</v>
      </c>
      <c r="D29" s="15"/>
      <c r="E29" s="15" t="n">
        <f aca="false">(E28-$B$8)/$B$8</f>
        <v>0.168331551215655</v>
      </c>
      <c r="F29" s="15"/>
      <c r="G29" s="15"/>
      <c r="H29" s="15" t="n">
        <f aca="false">(H28-$B$8)/$B$8</f>
        <v>-0.251285249805989</v>
      </c>
    </row>
    <row r="30" customFormat="false" ht="12.75" hidden="false" customHeight="false" outlineLevel="0" collapsed="false">
      <c r="C30" s="15"/>
      <c r="D30" s="15"/>
      <c r="E30" s="15"/>
      <c r="F30" s="15"/>
      <c r="G30" s="15"/>
      <c r="H30" s="15"/>
    </row>
    <row r="31" customFormat="false" ht="12.75" hidden="false" customHeight="false" outlineLevel="0" collapsed="false">
      <c r="A31" s="3" t="s">
        <v>28</v>
      </c>
      <c r="B31" s="0" t="n">
        <v>5</v>
      </c>
      <c r="C31" s="0" t="n">
        <v>6</v>
      </c>
      <c r="D31" s="0" t="n">
        <v>9</v>
      </c>
    </row>
    <row r="32" customFormat="false" ht="12.75" hidden="false" customHeight="false" outlineLevel="0" collapsed="false">
      <c r="A32" s="5"/>
      <c r="B32" s="5" t="s">
        <v>29</v>
      </c>
      <c r="C32" s="5" t="s">
        <v>30</v>
      </c>
      <c r="D32" s="5" t="s">
        <v>31</v>
      </c>
      <c r="E32" s="5"/>
      <c r="F32" s="5"/>
      <c r="G32" s="5"/>
      <c r="H32" s="5"/>
    </row>
    <row r="33" customFormat="false" ht="12.75" hidden="false" customHeight="false" outlineLevel="0" collapsed="false">
      <c r="A33" s="7" t="s">
        <v>7</v>
      </c>
      <c r="B33" s="8" t="n">
        <v>22080.6670154333</v>
      </c>
      <c r="C33" s="8" t="n">
        <v>19473.3937864685</v>
      </c>
      <c r="D33" s="20" t="n">
        <v>19473.3442041781</v>
      </c>
      <c r="E33" s="8"/>
      <c r="F33" s="8"/>
      <c r="G33" s="8"/>
      <c r="H33" s="7"/>
    </row>
    <row r="34" customFormat="false" ht="12.75" hidden="false" customHeight="false" outlineLevel="0" collapsed="false">
      <c r="A34" s="7" t="s">
        <v>8</v>
      </c>
      <c r="B34" s="8" t="n">
        <v>12572.5980751505</v>
      </c>
      <c r="C34" s="8" t="n">
        <v>12349.6814339012</v>
      </c>
      <c r="D34" s="20" t="n">
        <v>12572.6221712828</v>
      </c>
      <c r="E34" s="8"/>
      <c r="F34" s="8"/>
      <c r="G34" s="8"/>
      <c r="H34" s="7"/>
    </row>
    <row r="35" customFormat="false" ht="12.75" hidden="false" customHeight="false" outlineLevel="0" collapsed="false">
      <c r="A35" s="7" t="s">
        <v>9</v>
      </c>
      <c r="B35" s="8" t="n">
        <v>6804.60718691582</v>
      </c>
      <c r="C35" s="8" t="n">
        <v>6804.60718691582</v>
      </c>
      <c r="D35" s="20" t="n">
        <v>6804.63384050969</v>
      </c>
      <c r="E35" s="8"/>
      <c r="F35" s="8"/>
      <c r="G35" s="8"/>
      <c r="H35" s="7"/>
    </row>
    <row r="36" customFormat="false" ht="12.75" hidden="false" customHeight="false" outlineLevel="0" collapsed="false">
      <c r="A36" s="7" t="s">
        <v>32</v>
      </c>
      <c r="B36" s="8" t="n">
        <v>2369.2935997888</v>
      </c>
      <c r="C36" s="8" t="n">
        <v>2369.2935997888</v>
      </c>
      <c r="D36" s="20" t="n">
        <v>2369.29357020534</v>
      </c>
      <c r="E36" s="8"/>
      <c r="F36" s="8"/>
      <c r="G36" s="8"/>
      <c r="H36" s="7"/>
    </row>
    <row r="37" customFormat="false" ht="12.75" hidden="false" customHeight="false" outlineLevel="0" collapsed="false">
      <c r="A37" s="21" t="s">
        <v>26</v>
      </c>
      <c r="B37" s="8"/>
      <c r="C37" s="8"/>
      <c r="D37" s="20"/>
      <c r="E37" s="8"/>
      <c r="F37" s="8"/>
      <c r="G37" s="8"/>
      <c r="H37" s="7"/>
    </row>
    <row r="38" customFormat="false" ht="12.75" hidden="false" customHeight="false" outlineLevel="0" collapsed="false">
      <c r="A38" s="21" t="s">
        <v>27</v>
      </c>
      <c r="B38" s="8"/>
      <c r="C38" s="8"/>
      <c r="D38" s="20"/>
      <c r="E38" s="8"/>
      <c r="F38" s="8"/>
      <c r="G38" s="8"/>
      <c r="H38" s="7"/>
    </row>
    <row r="39" customFormat="false" ht="12.75" hidden="false" customHeight="false" outlineLevel="0" collapsed="false">
      <c r="A39" s="21" t="s">
        <v>33</v>
      </c>
      <c r="B39" s="8"/>
      <c r="C39" s="8"/>
      <c r="D39" s="20"/>
      <c r="E39" s="8"/>
      <c r="F39" s="8"/>
      <c r="G39" s="8"/>
      <c r="H39" s="7"/>
    </row>
    <row r="40" customFormat="false" ht="12.75" hidden="false" customHeight="false" outlineLevel="0" collapsed="false">
      <c r="A40" s="11" t="s">
        <v>10</v>
      </c>
      <c r="B40" s="12" t="n">
        <f aca="false">B33+B34+B35+B36</f>
        <v>43827.1658772884</v>
      </c>
      <c r="C40" s="12" t="n">
        <f aca="false">C33+C34+C35+C36</f>
        <v>40996.9760070743</v>
      </c>
      <c r="D40" s="12" t="n">
        <f aca="false">D33+D34+D35+D36</f>
        <v>41219.8937861759</v>
      </c>
      <c r="E40" s="12"/>
      <c r="F40" s="12"/>
      <c r="G40" s="12"/>
      <c r="H40" s="24"/>
    </row>
    <row r="41" customFormat="false" ht="12.75" hidden="false" customHeight="false" outlineLevel="0" collapsed="false">
      <c r="B41" s="15" t="n">
        <f aca="false">(B40-$B$8)/$B$8</f>
        <v>0.197269626179567</v>
      </c>
      <c r="C41" s="15" t="n">
        <f aca="false">(C40-$B$8)/$B$8</f>
        <v>0.119954556858957</v>
      </c>
      <c r="D41" s="15" t="n">
        <f aca="false">(D40-$B$8)/$B$8</f>
        <v>0.126044220215265</v>
      </c>
    </row>
    <row r="42" customFormat="false" ht="12.75" hidden="false" customHeight="false" outlineLevel="0" collapsed="false">
      <c r="D42" s="15" t="n">
        <f aca="false">(D40-$C$40)/$C$40</f>
        <v>0.0054374200444236</v>
      </c>
    </row>
    <row r="43" customFormat="false" ht="12.75" hidden="false" customHeight="false" outlineLevel="0" collapsed="false">
      <c r="A43" s="3" t="s">
        <v>34</v>
      </c>
      <c r="C43" s="25" t="n">
        <v>4</v>
      </c>
      <c r="D43" s="15"/>
      <c r="E43" s="25" t="n">
        <v>7</v>
      </c>
      <c r="F43" s="15"/>
      <c r="G43" s="15"/>
      <c r="H43" s="15"/>
    </row>
    <row r="44" customFormat="false" ht="12.75" hidden="false" customHeight="false" outlineLevel="0" collapsed="false">
      <c r="A44" s="18"/>
      <c r="B44" s="5"/>
      <c r="C44" s="5" t="s">
        <v>35</v>
      </c>
      <c r="D44" s="5"/>
      <c r="E44" s="5" t="s">
        <v>36</v>
      </c>
      <c r="F44" s="5"/>
      <c r="G44" s="5"/>
      <c r="H44" s="5"/>
    </row>
    <row r="45" customFormat="false" ht="12.75" hidden="false" customHeight="false" outlineLevel="0" collapsed="false">
      <c r="A45" s="7" t="s">
        <v>7</v>
      </c>
      <c r="B45" s="8"/>
      <c r="C45" s="8" t="n">
        <v>22689.7697224068</v>
      </c>
      <c r="D45" s="26"/>
      <c r="E45" s="8" t="n">
        <v>19309.0732711526</v>
      </c>
      <c r="F45" s="8"/>
      <c r="H45" s="7"/>
    </row>
    <row r="46" customFormat="false" ht="12.75" hidden="false" customHeight="false" outlineLevel="0" collapsed="false">
      <c r="A46" s="7" t="s">
        <v>8</v>
      </c>
      <c r="B46" s="8"/>
      <c r="C46" s="8" t="n">
        <v>16442.4350432819</v>
      </c>
      <c r="D46" s="26"/>
      <c r="E46" s="8" t="n">
        <v>12230.4642036119</v>
      </c>
      <c r="F46" s="8"/>
      <c r="H46" s="7"/>
    </row>
    <row r="47" customFormat="false" ht="12.75" hidden="false" customHeight="false" outlineLevel="0" collapsed="false">
      <c r="A47" s="7" t="s">
        <v>9</v>
      </c>
      <c r="B47" s="8"/>
      <c r="C47" s="8" t="n">
        <v>5999.57749075675</v>
      </c>
      <c r="D47" s="26"/>
      <c r="E47" s="8" t="n">
        <v>6738.92914508609</v>
      </c>
      <c r="F47" s="8"/>
      <c r="H47" s="7"/>
    </row>
    <row r="48" customFormat="false" ht="12.75" hidden="false" customHeight="false" outlineLevel="0" collapsed="false">
      <c r="A48" s="27" t="s">
        <v>32</v>
      </c>
      <c r="B48" s="8"/>
      <c r="C48" s="8" t="n">
        <v>0</v>
      </c>
      <c r="D48" s="26"/>
      <c r="E48" s="8" t="n">
        <v>2345.81378960435</v>
      </c>
      <c r="F48" s="8"/>
      <c r="H48" s="7"/>
    </row>
    <row r="49" customFormat="false" ht="12.75" hidden="false" customHeight="false" outlineLevel="0" collapsed="false">
      <c r="A49" s="21" t="s">
        <v>25</v>
      </c>
      <c r="B49" s="8"/>
      <c r="C49" s="28" t="n">
        <v>0</v>
      </c>
      <c r="D49" s="26"/>
      <c r="E49" s="8" t="n">
        <v>-615.224321668036</v>
      </c>
      <c r="F49" s="8"/>
      <c r="H49" s="7"/>
    </row>
    <row r="50" customFormat="false" ht="12.75" hidden="false" customHeight="false" outlineLevel="0" collapsed="false">
      <c r="A50" s="21" t="s">
        <v>26</v>
      </c>
      <c r="B50" s="8"/>
      <c r="C50" s="28" t="n">
        <v>-847.530104965437</v>
      </c>
      <c r="D50" s="26"/>
      <c r="E50" s="8" t="n">
        <v>-515.922653518617</v>
      </c>
      <c r="F50" s="8"/>
      <c r="H50" s="7"/>
    </row>
    <row r="51" customFormat="false" ht="12.75" hidden="false" customHeight="false" outlineLevel="0" collapsed="false">
      <c r="A51" s="21" t="s">
        <v>27</v>
      </c>
      <c r="B51" s="8"/>
      <c r="C51" s="8" t="n">
        <v>-543.153475624043</v>
      </c>
      <c r="D51" s="26"/>
      <c r="E51" s="8" t="n">
        <v>-354.449014138896</v>
      </c>
      <c r="F51" s="8"/>
      <c r="H51" s="7"/>
    </row>
    <row r="52" customFormat="false" ht="12.75" hidden="false" customHeight="false" outlineLevel="0" collapsed="false">
      <c r="A52" s="11" t="s">
        <v>10</v>
      </c>
      <c r="B52" s="22"/>
      <c r="C52" s="22" t="n">
        <f aca="false">SUM(C45:C51)</f>
        <v>43741.098675856</v>
      </c>
      <c r="D52" s="22"/>
      <c r="E52" s="22" t="n">
        <f aca="false">SUM(E45:E51)</f>
        <v>39138.6844201294</v>
      </c>
      <c r="F52" s="22"/>
      <c r="G52" s="22"/>
      <c r="H52" s="24"/>
    </row>
    <row r="53" customFormat="false" ht="12.75" hidden="false" customHeight="false" outlineLevel="0" collapsed="false">
      <c r="C53" s="15" t="n">
        <f aca="false">(C52-$B$8)/$B$8</f>
        <v>0.194918444121072</v>
      </c>
      <c r="D53" s="15"/>
      <c r="E53" s="15" t="n">
        <f aca="false">(E52-$B$8)/$B$8</f>
        <v>0.0691897850764599</v>
      </c>
      <c r="F53" s="15"/>
      <c r="G53" s="15"/>
    </row>
    <row r="55" customFormat="false" ht="12.75" hidden="false" customHeight="false" outlineLevel="0" collapsed="false">
      <c r="A55" s="3" t="s">
        <v>37</v>
      </c>
    </row>
    <row r="56" customFormat="false" ht="12.75" hidden="false" customHeight="false" outlineLevel="0" collapsed="false">
      <c r="C56" s="0" t="n">
        <v>21</v>
      </c>
      <c r="E56" s="0" t="n">
        <v>22</v>
      </c>
    </row>
    <row r="57" customFormat="false" ht="12.75" hidden="false" customHeight="false" outlineLevel="0" collapsed="false">
      <c r="A57" s="18"/>
      <c r="B57" s="5"/>
      <c r="C57" s="29" t="s">
        <v>38</v>
      </c>
      <c r="D57" s="30"/>
      <c r="E57" s="5" t="s">
        <v>39</v>
      </c>
      <c r="F57" s="5"/>
      <c r="G57" s="5"/>
      <c r="H57" s="5"/>
    </row>
    <row r="58" customFormat="false" ht="12.75" hidden="false" customHeight="false" outlineLevel="0" collapsed="false">
      <c r="A58" s="7" t="s">
        <v>7</v>
      </c>
      <c r="B58" s="8"/>
      <c r="C58" s="8" t="n">
        <v>22691.9379723007</v>
      </c>
      <c r="D58" s="26"/>
      <c r="E58" s="8" t="n">
        <v>19309.0732711852</v>
      </c>
      <c r="F58" s="8"/>
      <c r="G58" s="8"/>
      <c r="H58" s="7"/>
    </row>
    <row r="59" customFormat="false" ht="12.75" hidden="false" customHeight="false" outlineLevel="0" collapsed="false">
      <c r="A59" s="7" t="s">
        <v>8</v>
      </c>
      <c r="B59" s="8"/>
      <c r="C59" s="8" t="n">
        <v>16618.384126218</v>
      </c>
      <c r="D59" s="26"/>
      <c r="E59" s="8" t="n">
        <v>12454.8973787781</v>
      </c>
      <c r="F59" s="8"/>
      <c r="G59" s="8"/>
      <c r="H59" s="7"/>
    </row>
    <row r="60" customFormat="false" ht="12.75" hidden="false" customHeight="false" outlineLevel="0" collapsed="false">
      <c r="A60" s="7" t="s">
        <v>9</v>
      </c>
      <c r="B60" s="8"/>
      <c r="C60" s="8" t="n">
        <v>5999.57749075675</v>
      </c>
      <c r="D60" s="26"/>
      <c r="E60" s="8" t="n">
        <v>6738.92914508609</v>
      </c>
      <c r="F60" s="8"/>
      <c r="G60" s="8"/>
      <c r="H60" s="7"/>
    </row>
    <row r="61" customFormat="false" ht="12.75" hidden="false" customHeight="false" outlineLevel="0" collapsed="false">
      <c r="A61" s="27" t="s">
        <v>32</v>
      </c>
      <c r="B61" s="8"/>
      <c r="C61" s="8" t="n">
        <v>0</v>
      </c>
      <c r="D61" s="26"/>
      <c r="E61" s="8" t="n">
        <v>2345.81378960435</v>
      </c>
      <c r="F61" s="8"/>
      <c r="G61" s="8"/>
      <c r="H61" s="7"/>
    </row>
    <row r="62" customFormat="false" ht="12.75" hidden="false" customHeight="false" outlineLevel="0" collapsed="false">
      <c r="A62" s="21" t="s">
        <v>25</v>
      </c>
      <c r="B62" s="8"/>
      <c r="C62" s="28" t="n">
        <v>0</v>
      </c>
      <c r="D62" s="26"/>
      <c r="E62" s="8" t="n">
        <v>-615.224321668036</v>
      </c>
      <c r="F62" s="8"/>
      <c r="G62" s="8"/>
      <c r="H62" s="7"/>
    </row>
    <row r="63" customFormat="false" ht="12.75" hidden="false" customHeight="false" outlineLevel="0" collapsed="false">
      <c r="A63" s="21" t="s">
        <v>26</v>
      </c>
      <c r="B63" s="8"/>
      <c r="C63" s="28" t="n">
        <v>-847.530104965437</v>
      </c>
      <c r="D63" s="26"/>
      <c r="E63" s="8" t="n">
        <v>-515.922653518617</v>
      </c>
      <c r="F63" s="8"/>
      <c r="G63" s="8"/>
      <c r="H63" s="7"/>
    </row>
    <row r="64" customFormat="false" ht="12.75" hidden="false" customHeight="false" outlineLevel="0" collapsed="false">
      <c r="A64" s="21" t="s">
        <v>27</v>
      </c>
      <c r="B64" s="8"/>
      <c r="C64" s="8" t="n">
        <v>-543.153475624043</v>
      </c>
      <c r="D64" s="26"/>
      <c r="E64" s="8" t="n">
        <v>-354.449014138896</v>
      </c>
      <c r="F64" s="8"/>
      <c r="G64" s="8"/>
      <c r="H64" s="7"/>
    </row>
    <row r="65" customFormat="false" ht="12.75" hidden="false" customHeight="false" outlineLevel="0" collapsed="false">
      <c r="A65" s="11" t="s">
        <v>10</v>
      </c>
      <c r="B65" s="22"/>
      <c r="C65" s="22" t="n">
        <f aca="false">SUM(C58:C64)</f>
        <v>43919.216008686</v>
      </c>
      <c r="D65" s="31"/>
      <c r="E65" s="22" t="n">
        <f aca="false">SUM(E58:E64)</f>
        <v>39363.1175953282</v>
      </c>
      <c r="F65" s="22"/>
      <c r="G65" s="22"/>
      <c r="H65" s="24"/>
    </row>
    <row r="66" customFormat="false" ht="12.75" hidden="false" customHeight="false" outlineLevel="0" collapsed="false">
      <c r="C66" s="15" t="n">
        <f aca="false">(C65-$B$8)/$B$8</f>
        <v>0.199784249797181</v>
      </c>
      <c r="D66" s="15"/>
      <c r="E66" s="15" t="n">
        <f aca="false">(E65-$B$8)/$B$8</f>
        <v>0.0753208459925345</v>
      </c>
      <c r="F66" s="15"/>
      <c r="G66" s="15"/>
    </row>
    <row r="70" customFormat="false" ht="12.75" hidden="false" customHeight="false" outlineLevel="0" collapsed="false">
      <c r="A70" s="0" t="s">
        <v>40</v>
      </c>
    </row>
    <row r="71" customFormat="false" ht="12.75" hidden="false" customHeight="false" outlineLevel="0" collapsed="false">
      <c r="A71" s="32" t="s">
        <v>41</v>
      </c>
      <c r="B71" s="32" t="s">
        <v>42</v>
      </c>
      <c r="C71" s="32"/>
      <c r="D71" s="32" t="s">
        <v>43</v>
      </c>
      <c r="E71" s="32" t="s">
        <v>44</v>
      </c>
      <c r="F71" s="32" t="s">
        <v>45</v>
      </c>
    </row>
    <row r="72" customFormat="false" ht="12.75" hidden="false" customHeight="false" outlineLevel="0" collapsed="false">
      <c r="A72" s="33" t="n">
        <v>1</v>
      </c>
      <c r="B72" s="0" t="s">
        <v>2</v>
      </c>
      <c r="D72" s="16" t="n">
        <f aca="false">B8/1000</f>
        <v>36.6059281209187</v>
      </c>
      <c r="E72" s="34" t="n">
        <f aca="false">(D72-$D$72)/$D$72</f>
        <v>0</v>
      </c>
    </row>
    <row r="73" customFormat="false" ht="12.75" hidden="false" customHeight="false" outlineLevel="0" collapsed="false">
      <c r="A73" s="33" t="n">
        <v>2</v>
      </c>
      <c r="B73" s="0" t="s">
        <v>13</v>
      </c>
      <c r="D73" s="16" t="n">
        <f aca="false">B16/1000</f>
        <v>48.9763543724727</v>
      </c>
      <c r="E73" s="34" t="n">
        <f aca="false">(D73-$D$72)/$D$72</f>
        <v>0.337935052778647</v>
      </c>
      <c r="F73" s="35" t="n">
        <f aca="false">(D73-$D$74)/$D$74</f>
        <v>0.076059031618142</v>
      </c>
    </row>
    <row r="74" customFormat="false" ht="12.75" hidden="false" customHeight="false" outlineLevel="0" collapsed="false">
      <c r="A74" s="33" t="n">
        <v>3</v>
      </c>
      <c r="B74" s="0" t="s">
        <v>14</v>
      </c>
      <c r="D74" s="16" t="n">
        <f aca="false">C16/1000</f>
        <v>45.5145609426499</v>
      </c>
      <c r="E74" s="34" t="n">
        <f aca="false">(D74-$D$72)/$D$72</f>
        <v>0.243365850260747</v>
      </c>
      <c r="F74" s="34"/>
    </row>
    <row r="75" customFormat="false" ht="12.75" hidden="false" customHeight="false" outlineLevel="0" collapsed="false">
      <c r="A75" s="33" t="n">
        <v>4</v>
      </c>
      <c r="B75" s="0" t="s">
        <v>46</v>
      </c>
      <c r="D75" s="16" t="n">
        <f aca="false">C52/1000</f>
        <v>43.741098675856</v>
      </c>
      <c r="E75" s="34" t="n">
        <f aca="false">(D75-$D$72)/$D$72</f>
        <v>0.194918444121072</v>
      </c>
    </row>
    <row r="76" customFormat="false" ht="12.75" hidden="false" customHeight="false" outlineLevel="0" collapsed="false">
      <c r="A76" s="33" t="n">
        <v>5</v>
      </c>
      <c r="B76" s="0" t="s">
        <v>29</v>
      </c>
      <c r="D76" s="16" t="n">
        <f aca="false">B40/1000</f>
        <v>43.8271658772884</v>
      </c>
      <c r="E76" s="34" t="n">
        <f aca="false">(D76-$D$72)/$D$72</f>
        <v>0.197269626179567</v>
      </c>
    </row>
    <row r="77" customFormat="false" ht="12.75" hidden="false" customHeight="false" outlineLevel="0" collapsed="false">
      <c r="A77" s="33" t="n">
        <v>6</v>
      </c>
      <c r="B77" s="0" t="s">
        <v>30</v>
      </c>
      <c r="D77" s="16" t="n">
        <f aca="false">C40/1000</f>
        <v>40.9969760070743</v>
      </c>
      <c r="E77" s="34" t="n">
        <f aca="false">(D77-$D$72)/$D$72</f>
        <v>0.119954556858957</v>
      </c>
    </row>
    <row r="78" customFormat="false" ht="12.75" hidden="false" customHeight="false" outlineLevel="0" collapsed="false">
      <c r="A78" s="36" t="n">
        <v>7</v>
      </c>
      <c r="B78" s="32" t="s">
        <v>47</v>
      </c>
      <c r="C78" s="32"/>
      <c r="D78" s="37" t="n">
        <f aca="false">E52/1000</f>
        <v>39.1386844201294</v>
      </c>
      <c r="E78" s="38" t="n">
        <f aca="false">(D78-$D$72)/$D$72</f>
        <v>0.0691897850764599</v>
      </c>
      <c r="F78" s="32"/>
    </row>
    <row r="79" customFormat="false" ht="12.75" hidden="false" customHeight="false" outlineLevel="0" collapsed="false">
      <c r="A79" s="39" t="n">
        <v>8</v>
      </c>
      <c r="B79" s="40" t="s">
        <v>15</v>
      </c>
      <c r="C79" s="40"/>
      <c r="D79" s="20" t="n">
        <f aca="false">D16/1000</f>
        <v>45.7109637500954</v>
      </c>
      <c r="E79" s="34" t="n">
        <f aca="false">(D79-$D$72)/$D$72</f>
        <v>0.248731178160554</v>
      </c>
      <c r="F79" s="35" t="n">
        <f aca="false">(D79-$D$74)/$D$74</f>
        <v>0.00431516427661418</v>
      </c>
    </row>
    <row r="80" customFormat="false" ht="12.75" hidden="false" customHeight="false" outlineLevel="0" collapsed="false">
      <c r="A80" s="33" t="n">
        <v>9</v>
      </c>
      <c r="B80" s="0" t="s">
        <v>31</v>
      </c>
      <c r="D80" s="16" t="n">
        <f aca="false">D40/1000</f>
        <v>41.2198937861759</v>
      </c>
      <c r="E80" s="34" t="n">
        <f aca="false">(D80-$D$72)/$D$72</f>
        <v>0.126044220215265</v>
      </c>
    </row>
    <row r="81" customFormat="false" ht="12.75" hidden="false" customHeight="false" outlineLevel="0" collapsed="false">
      <c r="A81" s="33" t="n">
        <v>10</v>
      </c>
      <c r="B81" s="0" t="s">
        <v>48</v>
      </c>
      <c r="D81" s="16" t="n">
        <f aca="false">C28/1000</f>
        <v>41.0206909176861</v>
      </c>
      <c r="E81" s="34" t="n">
        <f aca="false">(D81-$D$72)/$D$72</f>
        <v>0.12060240030479</v>
      </c>
    </row>
    <row r="82" customFormat="false" ht="12.75" hidden="false" customHeight="false" outlineLevel="0" collapsed="false">
      <c r="A82" s="33" t="n">
        <v>11</v>
      </c>
      <c r="B82" s="0" t="s">
        <v>19</v>
      </c>
      <c r="D82" s="16" t="n">
        <f aca="false">H16/1000</f>
        <v>51.8486461749118</v>
      </c>
      <c r="E82" s="34" t="n">
        <f aca="false">(D82-$D$72)/$D$72</f>
        <v>0.416400261827608</v>
      </c>
    </row>
    <row r="83" customFormat="false" ht="12.75" hidden="false" customHeight="false" outlineLevel="0" collapsed="false">
      <c r="A83" s="33" t="n">
        <v>12</v>
      </c>
      <c r="B83" s="0" t="s">
        <v>49</v>
      </c>
      <c r="D83" s="16" t="n">
        <f aca="false">H28/1000</f>
        <v>27.4073983286736</v>
      </c>
      <c r="E83" s="34" t="n">
        <f aca="false">(D83-$D$72)/$D$72</f>
        <v>-0.251285249805989</v>
      </c>
    </row>
    <row r="84" customFormat="false" ht="12.75" hidden="false" customHeight="false" outlineLevel="0" collapsed="false">
      <c r="A84" s="33" t="n">
        <v>13</v>
      </c>
      <c r="B84" s="0" t="s">
        <v>50</v>
      </c>
      <c r="D84" s="16" t="n">
        <f aca="false">E28/1000</f>
        <v>42.7678607852017</v>
      </c>
      <c r="E84" s="34" t="n">
        <f aca="false">(D84-$D$72)/$D$72</f>
        <v>0.168331551215655</v>
      </c>
    </row>
    <row r="85" customFormat="false" ht="12.75" hidden="false" customHeight="false" outlineLevel="0" collapsed="false">
      <c r="A85" s="33" t="n">
        <v>14</v>
      </c>
      <c r="B85" s="0" t="s">
        <v>51</v>
      </c>
      <c r="D85" s="16" t="n">
        <f aca="false">F8/1000</f>
        <v>51.4702336659941</v>
      </c>
      <c r="E85" s="34" t="n">
        <f aca="false">(D85-$D$72)/$D$72</f>
        <v>0.406062796604277</v>
      </c>
    </row>
    <row r="86" customFormat="false" ht="12.75" hidden="false" customHeight="false" outlineLevel="0" collapsed="false">
      <c r="A86" s="33" t="n">
        <v>15</v>
      </c>
      <c r="B86" s="0" t="s">
        <v>52</v>
      </c>
      <c r="D86" s="16" t="n">
        <f aca="false">F16/1000</f>
        <v>69.1168888461364</v>
      </c>
      <c r="E86" s="34" t="n">
        <f aca="false">(D86-$D$72)/$D$72</f>
        <v>0.888133763958278</v>
      </c>
      <c r="F86" s="35" t="n">
        <f aca="false">(D86-$D$74)/$D$74</f>
        <v>0.518566529362469</v>
      </c>
    </row>
    <row r="87" customFormat="false" ht="12.75" hidden="false" customHeight="false" outlineLevel="0" collapsed="false">
      <c r="A87" s="33" t="n">
        <v>16</v>
      </c>
      <c r="B87" s="0" t="s">
        <v>3</v>
      </c>
      <c r="D87" s="16" t="n">
        <f aca="false">C8/1000</f>
        <v>35.8763878756771</v>
      </c>
      <c r="E87" s="34" t="n">
        <f aca="false">(D87-$D$72)/$D$72</f>
        <v>-0.0199295655837974</v>
      </c>
    </row>
    <row r="88" customFormat="false" ht="12.75" hidden="false" customHeight="false" outlineLevel="0" collapsed="false">
      <c r="A88" s="33" t="n">
        <v>17</v>
      </c>
      <c r="B88" s="0" t="s">
        <v>53</v>
      </c>
      <c r="D88" s="16" t="n">
        <f aca="false">G8/1000</f>
        <v>39.894247642332</v>
      </c>
      <c r="E88" s="34" t="n">
        <f aca="false">(D88-$D$72)/$D$72</f>
        <v>0.089830245815683</v>
      </c>
    </row>
    <row r="89" customFormat="false" ht="12.75" hidden="false" customHeight="false" outlineLevel="0" collapsed="false">
      <c r="A89" s="33" t="n">
        <v>18</v>
      </c>
      <c r="B89" s="0" t="s">
        <v>54</v>
      </c>
      <c r="D89" s="16" t="n">
        <f aca="false">G16/1000</f>
        <v>47.3255946810504</v>
      </c>
      <c r="E89" s="34" t="n">
        <f aca="false">(D89-$D$72)/$D$72</f>
        <v>0.29283963309773</v>
      </c>
      <c r="F89" s="35" t="n">
        <f aca="false">(D89-$D$74)/$D$74</f>
        <v>0.0397902056153526</v>
      </c>
    </row>
    <row r="90" customFormat="false" ht="12.75" hidden="false" customHeight="false" outlineLevel="0" collapsed="false">
      <c r="A90" s="33" t="n">
        <v>19</v>
      </c>
      <c r="B90" s="0" t="s">
        <v>55</v>
      </c>
      <c r="D90" s="16" t="n">
        <f aca="false">J8/1000</f>
        <v>48.0770589941441</v>
      </c>
      <c r="E90" s="34" t="n">
        <f aca="false">(D90-$D$72)/$D$72</f>
        <v>0.31336811992127</v>
      </c>
    </row>
    <row r="91" customFormat="false" ht="12.75" hidden="false" customHeight="false" outlineLevel="0" collapsed="false">
      <c r="A91" s="33" t="n">
        <v>20</v>
      </c>
      <c r="B91" s="0" t="s">
        <v>6</v>
      </c>
      <c r="D91" s="16" t="n">
        <f aca="false">J16/1000</f>
        <v>60.7019177776925</v>
      </c>
      <c r="E91" s="34" t="n">
        <f aca="false">(D91-$D$72)/$D$72</f>
        <v>0.658253755434873</v>
      </c>
      <c r="F91" s="35" t="n">
        <f aca="false">(D91-$D$74)/$D$74</f>
        <v>0.333681277386797</v>
      </c>
    </row>
    <row r="92" customFormat="false" ht="12.75" hidden="false" customHeight="false" outlineLevel="0" collapsed="false">
      <c r="A92" s="33" t="n">
        <v>21</v>
      </c>
      <c r="B92" s="41" t="s">
        <v>38</v>
      </c>
      <c r="D92" s="16" t="n">
        <f aca="false">C65/1000</f>
        <v>43.919216008686</v>
      </c>
      <c r="E92" s="34" t="n">
        <f aca="false">(D92-$D$72)/$D$72</f>
        <v>0.199784249797181</v>
      </c>
    </row>
    <row r="93" customFormat="false" ht="12.75" hidden="false" customHeight="false" outlineLevel="0" collapsed="false">
      <c r="A93" s="33" t="n">
        <v>22</v>
      </c>
      <c r="B93" s="41" t="s">
        <v>39</v>
      </c>
      <c r="D93" s="16" t="n">
        <f aca="false">E65/1000</f>
        <v>39.3631175953282</v>
      </c>
      <c r="E93" s="34" t="n">
        <f aca="false">(D93-$D$72)/$D$72</f>
        <v>0.0753208459925344</v>
      </c>
    </row>
    <row r="98" customFormat="false" ht="12.75" hidden="false" customHeight="false" outlineLevel="0" collapsed="false">
      <c r="A98" s="33" t="n">
        <v>1</v>
      </c>
      <c r="D98" s="16" t="n">
        <v>36.6059281209187</v>
      </c>
    </row>
    <row r="99" customFormat="false" ht="12.75" hidden="false" customHeight="false" outlineLevel="0" collapsed="false">
      <c r="A99" s="33" t="n">
        <v>2</v>
      </c>
      <c r="D99" s="16" t="n">
        <v>48.9763543724727</v>
      </c>
    </row>
    <row r="100" customFormat="false" ht="12.75" hidden="false" customHeight="false" outlineLevel="0" collapsed="false">
      <c r="A100" s="33" t="n">
        <v>5</v>
      </c>
      <c r="D100" s="16" t="n">
        <v>43.8271658772884</v>
      </c>
    </row>
    <row r="101" customFormat="false" ht="12.75" hidden="false" customHeight="false" outlineLevel="0" collapsed="false">
      <c r="A101" s="39" t="n">
        <v>8</v>
      </c>
      <c r="B101" s="40"/>
      <c r="C101" s="40"/>
      <c r="D101" s="20" t="n">
        <v>45.7109637500954</v>
      </c>
    </row>
    <row r="102" customFormat="false" ht="12.75" hidden="false" customHeight="false" outlineLevel="0" collapsed="false">
      <c r="A102" s="33" t="n">
        <v>9</v>
      </c>
      <c r="D102" s="16" t="n">
        <v>41.2198937861759</v>
      </c>
    </row>
    <row r="103" customFormat="false" ht="12.75" hidden="false" customHeight="false" outlineLevel="0" collapsed="false">
      <c r="A103" s="33" t="n">
        <v>21</v>
      </c>
      <c r="B103" s="41"/>
      <c r="D103" s="16" t="n">
        <v>43.919216008686</v>
      </c>
    </row>
    <row r="104" customFormat="false" ht="12.75" hidden="false" customHeight="false" outlineLevel="0" collapsed="false">
      <c r="A104" s="33" t="n">
        <v>22</v>
      </c>
      <c r="B104" s="41"/>
      <c r="D104" s="16" t="n">
        <v>39.36311759532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2T15:17:06Z</dcterms:created>
  <dc:creator>Ingrid</dc:creator>
  <dc:description/>
  <dc:language>en-US</dc:language>
  <cp:lastModifiedBy>Ingrid</cp:lastModifiedBy>
  <cp:lastPrinted>2003-11-20T19:41:04Z</cp:lastPrinted>
  <dcterms:modified xsi:type="dcterms:W3CDTF">2003-12-01T09:06:48Z</dcterms:modified>
  <cp:revision>0</cp:revision>
  <dc:subject/>
  <dc:title/>
</cp:coreProperties>
</file>