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OSTNAD"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1044.62809917355</c:v>
                </c:pt>
                <c:pt idx="1">
                  <c:v>1039.16636722961</c:v>
                </c:pt>
                <c:pt idx="2">
                  <c:v>1033.09301916652</c:v>
                </c:pt>
                <c:pt idx="3">
                  <c:v>1038.01652892562</c:v>
                </c:pt>
                <c:pt idx="4">
                  <c:v>1028.16663855625</c:v>
                </c:pt>
                <c:pt idx="5">
                  <c:v>1039.33884297521</c:v>
                </c:pt>
                <c:pt idx="6">
                  <c:v>1031.40495867769</c:v>
                </c:pt>
                <c:pt idx="7">
                  <c:v>1032.93070565798</c:v>
                </c:pt>
                <c:pt idx="8">
                  <c:v>1043.38063308904</c:v>
                </c:pt>
                <c:pt idx="9">
                  <c:v>1043.89348025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 reg"</c:f>
              <c:strCache>
                <c:ptCount val="1"/>
                <c:pt idx="0">
                  <c:v>en 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H$2:$H$9</c:f>
              <c:numCache>
                <c:formatCode>General</c:formatCode>
                <c:ptCount val="8"/>
                <c:pt idx="0">
                  <c:v>1044.62809917355</c:v>
                </c:pt>
                <c:pt idx="1">
                  <c:v>1039.16636722961</c:v>
                </c:pt>
                <c:pt idx="2">
                  <c:v>1033.93704941094</c:v>
                </c:pt>
                <c:pt idx="3">
                  <c:v>1011.57024793388</c:v>
                </c:pt>
                <c:pt idx="4">
                  <c:v>1024.92831843481</c:v>
                </c:pt>
                <c:pt idx="5">
                  <c:v>1024.26446280992</c:v>
                </c:pt>
                <c:pt idx="6">
                  <c:v>1020.51531356344</c:v>
                </c:pt>
                <c:pt idx="7">
                  <c:v>1022.2504767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7208"/>
        <c:axId val="32510973"/>
      </c:lineChart>
      <c:catAx>
        <c:axId val="8260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0973"/>
        <c:crossesAt val="0"/>
        <c:auto val="1"/>
        <c:lblAlgn val="ctr"/>
        <c:lblOffset val="100"/>
        <c:noMultiLvlLbl val="0"/>
      </c:catAx>
      <c:valAx>
        <c:axId val="3251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7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y modell"</c:f>
              <c:strCache>
                <c:ptCount val="1"/>
                <c:pt idx="0">
                  <c:v>Ny mod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I$2:$I$11</c:f>
              <c:numCache>
                <c:formatCode>General</c:formatCode>
                <c:ptCount val="10"/>
                <c:pt idx="0">
                  <c:v>83032.6626761959</c:v>
                </c:pt>
                <c:pt idx="1">
                  <c:v>84877.8335644905</c:v>
                </c:pt>
                <c:pt idx="2">
                  <c:v>86723.0031556577</c:v>
                </c:pt>
                <c:pt idx="3">
                  <c:v>88568.1734344282</c:v>
                </c:pt>
                <c:pt idx="4">
                  <c:v>90413.3437181632</c:v>
                </c:pt>
                <c:pt idx="5">
                  <c:v>92258.5139960863</c:v>
                </c:pt>
                <c:pt idx="6">
                  <c:v>94103.6842749577</c:v>
                </c:pt>
                <c:pt idx="7">
                  <c:v>95948.854557963</c:v>
                </c:pt>
                <c:pt idx="8">
                  <c:v>97794.0248387899</c:v>
                </c:pt>
                <c:pt idx="9">
                  <c:v>99639.1951158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pprinnelig"</c:f>
              <c:strCache>
                <c:ptCount val="1"/>
                <c:pt idx="0">
                  <c:v>Opprinneli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118500</c:v>
                </c:pt>
                <c:pt idx="1">
                  <c:v>120500</c:v>
                </c:pt>
                <c:pt idx="2">
                  <c:v>122400</c:v>
                </c:pt>
                <c:pt idx="3">
                  <c:v>125600</c:v>
                </c:pt>
                <c:pt idx="4">
                  <c:v>127000</c:v>
                </c:pt>
                <c:pt idx="5">
                  <c:v>131000</c:v>
                </c:pt>
                <c:pt idx="6">
                  <c:v>132600</c:v>
                </c:pt>
                <c:pt idx="7">
                  <c:v>135400</c:v>
                </c:pt>
                <c:pt idx="8">
                  <c:v>139400</c:v>
                </c:pt>
                <c:pt idx="9">
                  <c:v>14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6231"/>
        <c:axId val="9973723"/>
      </c:lineChart>
      <c:catAx>
        <c:axId val="8923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ol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23"/>
        <c:crossesAt val="0"/>
        <c:auto val="1"/>
        <c:lblAlgn val="ctr"/>
        <c:lblOffset val="100"/>
        <c:noMultiLvlLbl val="0"/>
      </c:catAx>
      <c:valAx>
        <c:axId val="997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t energiforbruk med og uten regul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d"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1044.62809917355</c:v>
                </c:pt>
                <c:pt idx="1">
                  <c:v>1039.16636722961</c:v>
                </c:pt>
                <c:pt idx="2">
                  <c:v>1033.09301916652</c:v>
                </c:pt>
                <c:pt idx="3">
                  <c:v>1038.01652892562</c:v>
                </c:pt>
                <c:pt idx="4">
                  <c:v>1028.16663855625</c:v>
                </c:pt>
                <c:pt idx="5">
                  <c:v>1039.33884297521</c:v>
                </c:pt>
                <c:pt idx="6">
                  <c:v>1031.40495867769</c:v>
                </c:pt>
                <c:pt idx="7">
                  <c:v>1032.93070565798</c:v>
                </c:pt>
                <c:pt idx="8">
                  <c:v>1043.38063308904</c:v>
                </c:pt>
                <c:pt idx="9">
                  <c:v>1043.89348025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en"</c:f>
              <c:strCache>
                <c:ptCount val="1"/>
                <c:pt idx="0">
                  <c:v>Ut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</c:f>
              <c:strCache>
                <c:ptCount val="10"/>
                <c:pt idx="0">
                  <c:v>22500</c:v>
                </c:pt>
                <c:pt idx="1">
                  <c:v>23000</c:v>
                </c:pt>
                <c:pt idx="2">
                  <c:v>23500</c:v>
                </c:pt>
                <c:pt idx="3">
                  <c:v>24000</c:v>
                </c:pt>
                <c:pt idx="4">
                  <c:v>24500</c:v>
                </c:pt>
                <c:pt idx="5">
                  <c:v>25000</c:v>
                </c:pt>
                <c:pt idx="6">
                  <c:v>25500</c:v>
                </c:pt>
                <c:pt idx="7">
                  <c:v>26000</c:v>
                </c:pt>
                <c:pt idx="8">
                  <c:v>26500</c:v>
                </c:pt>
                <c:pt idx="9">
                  <c:v>27000</c:v>
                </c:pt>
              </c:strCache>
            </c:strRef>
          </c:cat>
          <c:val>
            <c:numRef>
              <c:f>Sheet1!$M$2:$M$9</c:f>
              <c:numCache>
                <c:formatCode>General</c:formatCode>
                <c:ptCount val="8"/>
                <c:pt idx="0">
                  <c:v>1151.29476584022</c:v>
                </c:pt>
                <c:pt idx="1">
                  <c:v>1140.92705713259</c:v>
                </c:pt>
                <c:pt idx="2">
                  <c:v>1132.68858800774</c:v>
                </c:pt>
                <c:pt idx="3">
                  <c:v>1124.79338842975</c:v>
                </c:pt>
                <c:pt idx="4">
                  <c:v>1118.03002192613</c:v>
                </c:pt>
                <c:pt idx="5">
                  <c:v>1110.74380165289</c:v>
                </c:pt>
                <c:pt idx="6">
                  <c:v>1103.74331550802</c:v>
                </c:pt>
                <c:pt idx="7">
                  <c:v>1121.4240305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3143"/>
        <c:axId val="87112698"/>
      </c:lineChart>
      <c:catAx>
        <c:axId val="8986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ol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2698"/>
        <c:crossesAt val="0"/>
        <c:auto val="1"/>
        <c:lblAlgn val="ctr"/>
        <c:lblOffset val="100"/>
        <c:noMultiLvlLbl val="0"/>
      </c:catAx>
      <c:valAx>
        <c:axId val="8711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J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13</xdr:row>
      <xdr:rowOff>75960</xdr:rowOff>
    </xdr:from>
    <xdr:to>
      <xdr:col>10</xdr:col>
      <xdr:colOff>519120</xdr:colOff>
      <xdr:row>28</xdr:row>
      <xdr:rowOff>75960</xdr:rowOff>
    </xdr:to>
    <xdr:graphicFrame>
      <xdr:nvGraphicFramePr>
        <xdr:cNvPr id="0" name="Chart 5"/>
        <xdr:cNvGraphicFramePr/>
      </xdr:nvGraphicFramePr>
      <xdr:xfrm>
        <a:off x="3387600" y="2657160"/>
        <a:ext cx="4472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14</xdr:row>
      <xdr:rowOff>56880</xdr:rowOff>
    </xdr:from>
    <xdr:to>
      <xdr:col>5</xdr:col>
      <xdr:colOff>554400</xdr:colOff>
      <xdr:row>29</xdr:row>
      <xdr:rowOff>56880</xdr:rowOff>
    </xdr:to>
    <xdr:graphicFrame>
      <xdr:nvGraphicFramePr>
        <xdr:cNvPr id="1" name="Chart 9"/>
        <xdr:cNvGraphicFramePr/>
      </xdr:nvGraphicFramePr>
      <xdr:xfrm>
        <a:off x="438840" y="2800080"/>
        <a:ext cx="3533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</xdr:row>
      <xdr:rowOff>38160</xdr:rowOff>
    </xdr:from>
    <xdr:to>
      <xdr:col>8</xdr:col>
      <xdr:colOff>130320</xdr:colOff>
      <xdr:row>34</xdr:row>
      <xdr:rowOff>142920</xdr:rowOff>
    </xdr:to>
    <xdr:graphicFrame>
      <xdr:nvGraphicFramePr>
        <xdr:cNvPr id="2" name="Chart 10"/>
        <xdr:cNvGraphicFramePr/>
      </xdr:nvGraphicFramePr>
      <xdr:xfrm>
        <a:off x="1276200" y="3429000"/>
        <a:ext cx="491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28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0" t="n">
        <f aca="false">D2*18.15</f>
        <v>408375</v>
      </c>
      <c r="D2" s="0" t="n">
        <v>22500</v>
      </c>
      <c r="E2" s="1" t="n">
        <v>118500</v>
      </c>
      <c r="F2" s="1" t="n">
        <f aca="false">(E2/C2)*3600</f>
        <v>1044.62809917355</v>
      </c>
      <c r="G2" s="2" t="n">
        <v>118500</v>
      </c>
      <c r="H2" s="1" t="n">
        <f aca="false">G2/C2*3600</f>
        <v>1044.62809917355</v>
      </c>
      <c r="I2" s="3" t="n">
        <v>83032.6626761959</v>
      </c>
      <c r="J2" s="0" t="n">
        <f aca="false">I2/C2*3600</f>
        <v>731.96837620889</v>
      </c>
      <c r="K2" s="0" t="n">
        <v>130600</v>
      </c>
      <c r="L2" s="0" t="n">
        <v>-163.5</v>
      </c>
      <c r="M2" s="0" t="n">
        <f aca="false">K2/C2*3600</f>
        <v>1151.29476584022</v>
      </c>
    </row>
    <row r="3" customFormat="false" ht="17.25" hidden="false" customHeight="false" outlineLevel="0" collapsed="false">
      <c r="C3" s="0" t="n">
        <f aca="false">D3*18.15</f>
        <v>417450</v>
      </c>
      <c r="D3" s="0" t="n">
        <v>23000</v>
      </c>
      <c r="E3" s="1" t="n">
        <v>120500</v>
      </c>
      <c r="F3" s="1" t="n">
        <f aca="false">(E3/C3)*3600</f>
        <v>1039.16636722961</v>
      </c>
      <c r="G3" s="4" t="n">
        <v>120500</v>
      </c>
      <c r="H3" s="1" t="n">
        <f aca="false">G3/C3*3600</f>
        <v>1039.16636722961</v>
      </c>
      <c r="I3" s="3" t="n">
        <v>84877.8335644905</v>
      </c>
      <c r="J3" s="0" t="n">
        <f aca="false">I3/C3*3600</f>
        <v>731.968381440091</v>
      </c>
      <c r="K3" s="0" t="n">
        <v>132300</v>
      </c>
      <c r="L3" s="0" t="n">
        <v>-163.2</v>
      </c>
      <c r="M3" s="0" t="n">
        <f aca="false">K3/C3*3600</f>
        <v>1140.92705713259</v>
      </c>
    </row>
    <row r="4" customFormat="false" ht="17.25" hidden="false" customHeight="false" outlineLevel="0" collapsed="false">
      <c r="C4" s="0" t="n">
        <f aca="false">D4*18.15</f>
        <v>426525</v>
      </c>
      <c r="D4" s="0" t="n">
        <v>23500</v>
      </c>
      <c r="E4" s="1" t="n">
        <v>122400</v>
      </c>
      <c r="F4" s="1" t="n">
        <f aca="false">(E4/C4)*3600</f>
        <v>1033.09301916652</v>
      </c>
      <c r="G4" s="4" t="n">
        <v>122500</v>
      </c>
      <c r="H4" s="1" t="n">
        <f aca="false">G4/C4*3600</f>
        <v>1033.93704941094</v>
      </c>
      <c r="I4" s="3" t="n">
        <v>86723.0031556577</v>
      </c>
      <c r="J4" s="0" t="n">
        <f aca="false">I4/C4*3600</f>
        <v>731.96837550054</v>
      </c>
      <c r="K4" s="0" t="n">
        <v>134200</v>
      </c>
      <c r="L4" s="0" t="n">
        <v>-162.8</v>
      </c>
      <c r="M4" s="0" t="n">
        <f aca="false">K4/C4*3600</f>
        <v>1132.68858800774</v>
      </c>
    </row>
    <row r="5" customFormat="false" ht="17.25" hidden="false" customHeight="false" outlineLevel="0" collapsed="false">
      <c r="C5" s="0" t="n">
        <f aca="false">D5*18.15</f>
        <v>435600</v>
      </c>
      <c r="D5" s="0" t="n">
        <v>24000</v>
      </c>
      <c r="E5" s="1" t="n">
        <v>125600</v>
      </c>
      <c r="F5" s="1" t="n">
        <f aca="false">(E5/C5)*3600</f>
        <v>1038.01652892562</v>
      </c>
      <c r="G5" s="4" t="n">
        <v>122400</v>
      </c>
      <c r="H5" s="1" t="n">
        <f aca="false">G5/C5*3600</f>
        <v>1011.57024793388</v>
      </c>
      <c r="I5" s="3" t="n">
        <v>88568.1734344282</v>
      </c>
      <c r="J5" s="0" t="n">
        <f aca="false">I5/C5*3600</f>
        <v>731.968375491142</v>
      </c>
      <c r="K5" s="0" t="n">
        <v>136100</v>
      </c>
      <c r="L5" s="0" t="n">
        <v>-162.4</v>
      </c>
      <c r="M5" s="0" t="n">
        <f aca="false">K5/C5*3600</f>
        <v>1124.79338842975</v>
      </c>
    </row>
    <row r="6" customFormat="false" ht="17.25" hidden="false" customHeight="false" outlineLevel="0" collapsed="false">
      <c r="C6" s="0" t="n">
        <f aca="false">D6*18.15</f>
        <v>444675</v>
      </c>
      <c r="D6" s="0" t="n">
        <v>24500</v>
      </c>
      <c r="E6" s="1" t="n">
        <v>127000</v>
      </c>
      <c r="F6" s="1" t="n">
        <f aca="false">(E6/C6)*3600</f>
        <v>1028.16663855625</v>
      </c>
      <c r="G6" s="4" t="n">
        <v>126600</v>
      </c>
      <c r="H6" s="1" t="n">
        <f aca="false">G6/C6*3600</f>
        <v>1024.92831843481</v>
      </c>
      <c r="I6" s="3" t="n">
        <v>90413.3437181632</v>
      </c>
      <c r="J6" s="0" t="n">
        <f aca="false">I6/C6*3600</f>
        <v>731.96837552232</v>
      </c>
      <c r="K6" s="0" t="n">
        <v>138100</v>
      </c>
      <c r="L6" s="0" t="n">
        <v>-162</v>
      </c>
      <c r="M6" s="0" t="n">
        <f aca="false">K6/C6*3600</f>
        <v>1118.03002192613</v>
      </c>
    </row>
    <row r="7" customFormat="false" ht="17.25" hidden="false" customHeight="false" outlineLevel="0" collapsed="false">
      <c r="B7" s="5"/>
      <c r="C7" s="0" t="n">
        <f aca="false">D7*18.15</f>
        <v>453750</v>
      </c>
      <c r="D7" s="0" t="n">
        <v>25000</v>
      </c>
      <c r="E7" s="1" t="n">
        <v>131000</v>
      </c>
      <c r="F7" s="1" t="n">
        <f aca="false">(E7/C7)*3600</f>
        <v>1039.33884297521</v>
      </c>
      <c r="G7" s="4" t="n">
        <v>129100</v>
      </c>
      <c r="H7" s="1" t="n">
        <f aca="false">G7/C7*3600</f>
        <v>1024.26446280992</v>
      </c>
      <c r="I7" s="3" t="n">
        <v>92258.5139960863</v>
      </c>
      <c r="J7" s="0" t="n">
        <f aca="false">I7/C7*3600</f>
        <v>731.968375506139</v>
      </c>
      <c r="K7" s="0" t="n">
        <v>140000</v>
      </c>
      <c r="L7" s="0" t="n">
        <v>-161.5</v>
      </c>
      <c r="M7" s="0" t="n">
        <f aca="false">K7/C7*3600</f>
        <v>1110.74380165289</v>
      </c>
    </row>
    <row r="8" customFormat="false" ht="17.25" hidden="false" customHeight="false" outlineLevel="0" collapsed="false">
      <c r="C8" s="0" t="n">
        <f aca="false">D8*18.15</f>
        <v>462825</v>
      </c>
      <c r="D8" s="0" t="n">
        <v>25500</v>
      </c>
      <c r="E8" s="1" t="n">
        <v>132600</v>
      </c>
      <c r="F8" s="1" t="n">
        <f aca="false">(E8/C8)*3600</f>
        <v>1031.40495867769</v>
      </c>
      <c r="G8" s="4" t="n">
        <v>131200</v>
      </c>
      <c r="H8" s="1" t="n">
        <f aca="false">G8/C8*3600</f>
        <v>1020.51531356344</v>
      </c>
      <c r="I8" s="3" t="n">
        <v>94103.6842749577</v>
      </c>
      <c r="J8" s="0" t="n">
        <f aca="false">I8/C8*3600</f>
        <v>731.96837549797</v>
      </c>
      <c r="K8" s="0" t="n">
        <v>141900</v>
      </c>
      <c r="L8" s="0" t="n">
        <v>-160.9</v>
      </c>
      <c r="M8" s="0" t="n">
        <f aca="false">K8/C8*3600</f>
        <v>1103.74331550802</v>
      </c>
    </row>
    <row r="9" customFormat="false" ht="17.25" hidden="false" customHeight="false" outlineLevel="0" collapsed="false">
      <c r="C9" s="0" t="n">
        <f aca="false">D9*18.15</f>
        <v>471900</v>
      </c>
      <c r="D9" s="0" t="n">
        <v>26000</v>
      </c>
      <c r="E9" s="1" t="n">
        <v>135400</v>
      </c>
      <c r="F9" s="1" t="n">
        <f aca="false">(E9/C9)*3600</f>
        <v>1032.93070565798</v>
      </c>
      <c r="G9" s="4" t="n">
        <v>134000</v>
      </c>
      <c r="H9" s="1" t="n">
        <f aca="false">G9/C9*3600</f>
        <v>1022.25047679593</v>
      </c>
      <c r="I9" s="3" t="n">
        <v>95948.854557963</v>
      </c>
      <c r="J9" s="0" t="n">
        <f aca="false">I9/C9*3600</f>
        <v>731.968375521651</v>
      </c>
      <c r="K9" s="0" t="n">
        <v>147000</v>
      </c>
      <c r="L9" s="0" t="n">
        <v>-158</v>
      </c>
      <c r="M9" s="0" t="n">
        <f aca="false">K9/C9*3600</f>
        <v>1121.42403051494</v>
      </c>
    </row>
    <row r="10" customFormat="false" ht="13.5" hidden="false" customHeight="false" outlineLevel="0" collapsed="false">
      <c r="C10" s="0" t="n">
        <f aca="false">D10*18.15</f>
        <v>480975</v>
      </c>
      <c r="D10" s="0" t="n">
        <v>26500</v>
      </c>
      <c r="E10" s="1" t="n">
        <v>139400</v>
      </c>
      <c r="F10" s="1" t="n">
        <f aca="false">(E10/C10)*3600</f>
        <v>1043.38063308904</v>
      </c>
      <c r="I10" s="3" t="n">
        <v>97794.0248387899</v>
      </c>
      <c r="J10" s="0" t="n">
        <f aca="false">I10/C10*3600</f>
        <v>731.968375528133</v>
      </c>
    </row>
    <row r="11" customFormat="false" ht="12.75" hidden="false" customHeight="false" outlineLevel="0" collapsed="false">
      <c r="C11" s="0" t="n">
        <f aca="false">D11*18.15</f>
        <v>490050</v>
      </c>
      <c r="D11" s="0" t="n">
        <v>27000</v>
      </c>
      <c r="E11" s="1" t="n">
        <v>142100</v>
      </c>
      <c r="F11" s="1" t="n">
        <f aca="false">(E11/C11)*3600</f>
        <v>1043.89348025712</v>
      </c>
      <c r="I11" s="3" t="n">
        <v>99639.1951158043</v>
      </c>
      <c r="J11" s="0" t="n">
        <f aca="false">I11/C11*3600</f>
        <v>731.968375506368</v>
      </c>
    </row>
    <row r="15" customFormat="false" ht="12.75" hidden="false" customHeight="false" outlineLevel="0" collapsed="false">
      <c r="M15" s="0" t="n">
        <f aca="false">(M2+M4+M3+M5+M6+M7+M8+M9)/(F2+F3+F4+F5+F6+F7+F8+F9)</f>
        <v>1.08651162727665</v>
      </c>
    </row>
    <row r="17" customFormat="false" ht="12.75" hidden="false" customHeight="false" outlineLevel="0" collapsed="false">
      <c r="M17" s="0" t="n">
        <f aca="false">(F2+F3+F4+F5+F6+F7+F8+F9+F10+F11)/10</f>
        <v>1037.40192737086</v>
      </c>
    </row>
    <row r="20" customFormat="false" ht="12.75" hidden="false" customHeight="false" outlineLevel="0" collapsed="false">
      <c r="M20" s="0" t="n">
        <f aca="false">(E2+E3+E4+E5+E6+E7+E8+E9+E10+E11)/(I2+I3+I4+I5+I6+I7+I8+I9+I10+I11)</f>
        <v>1.41729548833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07:33Z</dcterms:created>
  <dc:creator>Tormod Stugu</dc:creator>
  <dc:description/>
  <dc:language>en-US</dc:language>
  <cp:lastModifiedBy>Tormod Stugu</cp:lastModifiedBy>
  <dcterms:modified xsi:type="dcterms:W3CDTF">2003-12-01T14:41:36Z</dcterms:modified>
  <cp:revision>0</cp:revision>
  <dc:subject/>
  <dc:title/>
</cp:coreProperties>
</file>