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onsfaktorer" sheetId="1" state="visible" r:id="rId2"/>
    <sheet name="plot" sheetId="2" state="visible" r:id="rId3"/>
    <sheet name="mas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2">
  <si>
    <t xml:space="preserve">Responsfaktorer</t>
  </si>
  <si>
    <t xml:space="preserve">Rf = m*A(std)/m(std)*A</t>
  </si>
  <si>
    <t xml:space="preserve">Averages</t>
  </si>
  <si>
    <t xml:space="preserve">Normal Averages</t>
  </si>
  <si>
    <t xml:space="preserve">Weighted Averages</t>
  </si>
  <si>
    <t xml:space="preserve">Rf(met)</t>
  </si>
  <si>
    <t xml:space="preserve">Rf(et)</t>
  </si>
  <si>
    <t xml:space="preserve">Rf(prop)</t>
  </si>
  <si>
    <t xml:space="preserve">Rf(but)</t>
  </si>
  <si>
    <t xml:space="preserve">Weighting of results</t>
  </si>
  <si>
    <t xml:space="preserve">-</t>
  </si>
  <si>
    <t xml:space="preserve">D - Standard 1</t>
  </si>
  <si>
    <t xml:space="preserve">D - Standard 2</t>
  </si>
  <si>
    <t xml:space="preserve">D - Standard 3</t>
  </si>
  <si>
    <t xml:space="preserve">S1 - Standard 1</t>
  </si>
  <si>
    <t xml:space="preserve">S1 - Standard 2</t>
  </si>
  <si>
    <t xml:space="preserve">S1 - Standard 3</t>
  </si>
  <si>
    <t xml:space="preserve">S2 - Standard 1</t>
  </si>
  <si>
    <t xml:space="preserve">S2 - Standard 2</t>
  </si>
  <si>
    <t xml:space="preserve">S2 - Standard 3</t>
  </si>
  <si>
    <t xml:space="preserve">B - Standard 1</t>
  </si>
  <si>
    <t xml:space="preserve">B - Standard 2</t>
  </si>
  <si>
    <t xml:space="preserve">B - Standard 3</t>
  </si>
  <si>
    <t xml:space="preserve">(Weighted) Average values</t>
  </si>
  <si>
    <t xml:space="preserve">mole fraction</t>
  </si>
  <si>
    <t xml:space="preserve">mole percent</t>
  </si>
  <si>
    <t xml:space="preserve">Percent error</t>
  </si>
  <si>
    <t xml:space="preserve">Referance values</t>
  </si>
  <si>
    <t xml:space="preserve">with rf values from</t>
  </si>
  <si>
    <t xml:space="preserve">methanol weight</t>
  </si>
  <si>
    <t xml:space="preserve">ethanol weight (calculated from total mass)</t>
  </si>
  <si>
    <t xml:space="preserve">propanol weight</t>
  </si>
  <si>
    <t xml:space="preserve">butaol weight</t>
  </si>
  <si>
    <t xml:space="preserve">methanol</t>
  </si>
  <si>
    <t xml:space="preserve">ethanol</t>
  </si>
  <si>
    <t xml:space="preserve">propanol</t>
  </si>
  <si>
    <t xml:space="preserve">butanol</t>
  </si>
  <si>
    <t xml:space="preserve">test (total mol frac=1?)</t>
  </si>
  <si>
    <t xml:space="preserve">S1 - Unknown</t>
  </si>
  <si>
    <t xml:space="preserve">S1-1</t>
  </si>
  <si>
    <t xml:space="preserve">S1-2</t>
  </si>
  <si>
    <t xml:space="preserve">S1-3</t>
  </si>
  <si>
    <t xml:space="preserve">Original test</t>
  </si>
  <si>
    <t xml:space="preserve">Signaltest</t>
  </si>
  <si>
    <t xml:space="preserve">a_start</t>
  </si>
  <si>
    <t xml:space="preserve">a_slutt</t>
  </si>
  <si>
    <t xml:space="preserve">b_start</t>
  </si>
  <si>
    <t xml:space="preserve">b_slutt</t>
  </si>
  <si>
    <t xml:space="preserve">c_start</t>
  </si>
  <si>
    <t xml:space="preserve">c_slutt</t>
  </si>
  <si>
    <t xml:space="preserve">d_start</t>
  </si>
  <si>
    <t xml:space="preserve">d_slutt</t>
  </si>
  <si>
    <t xml:space="preserve">e_start</t>
  </si>
  <si>
    <t xml:space="preserve">e_slutt</t>
  </si>
  <si>
    <t xml:space="preserve">a_area</t>
  </si>
  <si>
    <t xml:space="preserve">b_area</t>
  </si>
  <si>
    <t xml:space="preserve">c_area</t>
  </si>
  <si>
    <t xml:space="preserve">d_area</t>
  </si>
  <si>
    <t xml:space="preserve">e_area</t>
  </si>
  <si>
    <t xml:space="preserve">figur</t>
  </si>
  <si>
    <t xml:space="preserve">signaltest362.fig</t>
  </si>
  <si>
    <t xml:space="preserve">signaltest363.fig</t>
  </si>
  <si>
    <t xml:space="preserve">signaltest364.fig</t>
  </si>
  <si>
    <t xml:space="preserve">signaltest365.fig</t>
  </si>
  <si>
    <t xml:space="preserve">signaltest366.fig</t>
  </si>
  <si>
    <t xml:space="preserve">signaltest368.fig</t>
  </si>
  <si>
    <t xml:space="preserve">signaltest371.fig</t>
  </si>
  <si>
    <t xml:space="preserve">signaltest373.fig</t>
  </si>
  <si>
    <t xml:space="preserve">signaltest374.fig</t>
  </si>
  <si>
    <t xml:space="preserve">signaltest376.fig</t>
  </si>
  <si>
    <t xml:space="preserve">signaltest378.fig</t>
  </si>
  <si>
    <t xml:space="preserve">signaltest383.fig</t>
  </si>
  <si>
    <t xml:space="preserve">signaltest385.fig</t>
  </si>
  <si>
    <t xml:space="preserve">signaltest386.fig</t>
  </si>
  <si>
    <t xml:space="preserve">signaltest387.fig</t>
  </si>
  <si>
    <t xml:space="preserve">signaltest388.fig</t>
  </si>
  <si>
    <t xml:space="preserve">signaltest389.fig</t>
  </si>
  <si>
    <t xml:space="preserve">signaltest390.fig</t>
  </si>
  <si>
    <t xml:space="preserve">signaltest391.fig</t>
  </si>
  <si>
    <t xml:space="preserve">signaltest392.fig</t>
  </si>
  <si>
    <t xml:space="preserve">signaltest393.fig</t>
  </si>
  <si>
    <t xml:space="preserve">signaltest394.fig</t>
  </si>
  <si>
    <t xml:space="preserve">signaltest395.fig</t>
  </si>
  <si>
    <t xml:space="preserve">signaltest396.fig</t>
  </si>
  <si>
    <t xml:space="preserve">signaltest399.fig</t>
  </si>
  <si>
    <t xml:space="preserve">signaltest402.fig</t>
  </si>
  <si>
    <t xml:space="preserve">signaltest403.fig</t>
  </si>
  <si>
    <t xml:space="preserve">signaltest404.fig</t>
  </si>
  <si>
    <t xml:space="preserve">signaltest405.fig</t>
  </si>
  <si>
    <t xml:space="preserve">signaltest406.fig</t>
  </si>
  <si>
    <t xml:space="preserve">signaltest407.fig</t>
  </si>
  <si>
    <t xml:space="preserve">signaltest408.fig</t>
  </si>
  <si>
    <t xml:space="preserve">signaltest410.fig</t>
  </si>
  <si>
    <t xml:space="preserve">signaltest411.fig</t>
  </si>
  <si>
    <t xml:space="preserve">signaltest413.fig</t>
  </si>
  <si>
    <t xml:space="preserve">signaltest414.fig</t>
  </si>
  <si>
    <t xml:space="preserve">signaltest415.fig</t>
  </si>
  <si>
    <t xml:space="preserve">Unable to interpret</t>
  </si>
  <si>
    <t xml:space="preserve">signaltest421.fig</t>
  </si>
  <si>
    <t xml:space="preserve">signaltest424.fig</t>
  </si>
  <si>
    <t xml:space="preserve">signaltest425.fig</t>
  </si>
  <si>
    <t xml:space="preserve">signaltest427.fig</t>
  </si>
  <si>
    <t xml:space="preserve">signaltest428.fig</t>
  </si>
  <si>
    <t xml:space="preserve">signaltest429.fig</t>
  </si>
  <si>
    <t xml:space="preserve">signaltest430.fig</t>
  </si>
  <si>
    <t xml:space="preserve">signaltest431.fig</t>
  </si>
  <si>
    <t xml:space="preserve">signaltest432.fig</t>
  </si>
  <si>
    <t xml:space="preserve">signaltest437.fig</t>
  </si>
  <si>
    <t xml:space="preserve">signaltest438.fig</t>
  </si>
  <si>
    <t xml:space="preserve">S1 - Ukjent</t>
  </si>
  <si>
    <t xml:space="preserve">signaltest443.fig</t>
  </si>
  <si>
    <t xml:space="preserve">(standard4)</t>
  </si>
  <si>
    <t xml:space="preserve">signaltest444.fig</t>
  </si>
  <si>
    <t xml:space="preserve">signaltest445.fig</t>
  </si>
  <si>
    <t xml:space="preserve">signaltest446.fig</t>
  </si>
  <si>
    <t xml:space="preserve">Overload</t>
  </si>
  <si>
    <t xml:space="preserve">Overlaoad</t>
  </si>
  <si>
    <t xml:space="preserve">signaltest439.fig</t>
  </si>
  <si>
    <t xml:space="preserve">signaltest440.fig</t>
  </si>
  <si>
    <t xml:space="preserve">signaltest441.fig</t>
  </si>
  <si>
    <t xml:space="preserve">NB!!! C1-C4 is Mole %, C5 is wt% of the C1-C4 sample</t>
  </si>
  <si>
    <t xml:space="preserve">Standard</t>
  </si>
  <si>
    <t xml:space="preserve">Methanol</t>
  </si>
  <si>
    <t xml:space="preserve">Ethanol</t>
  </si>
  <si>
    <t xml:space="preserve">1-Propanol</t>
  </si>
  <si>
    <t xml:space="preserve">1-Butanol</t>
  </si>
  <si>
    <t xml:space="preserve">1-Pentanol</t>
  </si>
  <si>
    <t xml:space="preserve">Mole Masses [g/mol]</t>
  </si>
  <si>
    <t xml:space="preserve">Mass [g]</t>
  </si>
  <si>
    <t xml:space="preserve">Percent [%]</t>
  </si>
  <si>
    <t xml:space="preserve">Percent [wt%]</t>
  </si>
  <si>
    <t xml:space="preserve">Total weight (c1-c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00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9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98" activeCellId="0" sqref="L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41"/>
    <col collapsed="false" customWidth="true" hidden="false" outlineLevel="0" max="9" min="9" style="0" width="14.14"/>
  </cols>
  <sheetData>
    <row r="3" customFormat="false" ht="21" hidden="false" customHeight="false" outlineLevel="0" collapsed="false">
      <c r="A3" s="1" t="s">
        <v>0</v>
      </c>
      <c r="B3" s="2"/>
    </row>
    <row r="4" customFormat="false" ht="16.5" hidden="false" customHeight="false" outlineLevel="0" collapsed="false">
      <c r="A4" s="0" t="s">
        <v>1</v>
      </c>
      <c r="C4" s="3"/>
      <c r="I4" s="4" t="s">
        <v>2</v>
      </c>
      <c r="J4" s="5"/>
      <c r="K4" s="6" t="s">
        <v>3</v>
      </c>
      <c r="L4" s="6"/>
      <c r="M4" s="5"/>
      <c r="N4" s="5"/>
    </row>
    <row r="5" customFormat="false" ht="12.75" hidden="false" customHeight="false" outlineLevel="0" collapsed="false">
      <c r="C5" s="3"/>
      <c r="J5" s="5"/>
      <c r="K5" s="7" t="s">
        <v>4</v>
      </c>
      <c r="L5" s="8"/>
      <c r="M5" s="5"/>
      <c r="N5" s="5"/>
    </row>
    <row r="6" customFormat="false" ht="12.75" hidden="false" customHeight="false" outlineLevel="0" collapsed="false">
      <c r="C6" s="3"/>
      <c r="D6" s="3"/>
      <c r="E6" s="3"/>
      <c r="F6" s="3"/>
      <c r="G6" s="3"/>
      <c r="I6" s="5"/>
      <c r="J6" s="5"/>
      <c r="K6" s="5"/>
      <c r="L6" s="5"/>
      <c r="M6" s="5"/>
      <c r="N6" s="5"/>
    </row>
    <row r="7" customFormat="false" ht="13.5" hidden="false" customHeight="false" outlineLevel="0" collapsed="false">
      <c r="C7" s="3"/>
      <c r="D7" s="3"/>
      <c r="E7" s="3"/>
      <c r="F7" s="3"/>
      <c r="G7" s="3"/>
      <c r="I7" s="5"/>
      <c r="J7" s="9"/>
      <c r="K7" s="9"/>
      <c r="L7" s="9"/>
      <c r="M7" s="9"/>
      <c r="N7" s="5"/>
    </row>
    <row r="8" customFormat="false" ht="12.75" hidden="false" customHeight="true" outlineLevel="0" collapsed="false">
      <c r="A8" s="10"/>
      <c r="B8" s="11" t="str">
        <f aca="false">plot!B3</f>
        <v>Signaltest</v>
      </c>
      <c r="C8" s="12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I8" s="15"/>
      <c r="J8" s="3" t="s">
        <v>5</v>
      </c>
      <c r="K8" s="3" t="s">
        <v>6</v>
      </c>
      <c r="L8" s="3" t="s">
        <v>7</v>
      </c>
      <c r="M8" s="15" t="s">
        <v>8</v>
      </c>
      <c r="N8" s="5"/>
    </row>
    <row r="9" customFormat="false" ht="13.5" hidden="false" customHeight="false" outlineLevel="0" collapsed="false">
      <c r="A9" s="16"/>
      <c r="B9" s="17"/>
      <c r="C9" s="18"/>
      <c r="D9" s="18"/>
      <c r="E9" s="18"/>
      <c r="F9" s="16"/>
      <c r="G9" s="14"/>
      <c r="I9" s="19"/>
      <c r="J9" s="20"/>
      <c r="K9" s="9"/>
      <c r="L9" s="9"/>
      <c r="M9" s="19"/>
      <c r="N9" s="5"/>
    </row>
    <row r="10" customFormat="false" ht="12.75" hidden="false" customHeight="false" outlineLevel="0" collapsed="false">
      <c r="A10" s="21" t="str">
        <f aca="false">plot!A5</f>
        <v>D - Standard 1</v>
      </c>
      <c r="B10" s="22" t="n">
        <f aca="false">plot!B5</f>
        <v>362</v>
      </c>
      <c r="C10" s="12" t="n">
        <f aca="false">(mass!$C$5*plot!$R5)/(mass!$K$5*plot!N5)</f>
        <v>40.9232959580771</v>
      </c>
      <c r="D10" s="12" t="n">
        <f aca="false">(mass!$E$5*plot!$R5)/(mass!$K$5*plot!O5)</f>
        <v>28.728532283338</v>
      </c>
      <c r="E10" s="12" t="s">
        <v>10</v>
      </c>
      <c r="F10" s="13" t="s">
        <v>10</v>
      </c>
      <c r="G10" s="23" t="n">
        <v>0</v>
      </c>
      <c r="H10" s="15"/>
      <c r="I10" s="24"/>
      <c r="J10" s="5"/>
      <c r="K10" s="5"/>
      <c r="L10" s="5"/>
      <c r="M10" s="24"/>
      <c r="N10" s="5"/>
    </row>
    <row r="11" customFormat="false" ht="12.75" hidden="false" customHeight="false" outlineLevel="0" collapsed="false">
      <c r="A11" s="25"/>
      <c r="B11" s="23" t="n">
        <f aca="false">plot!B6</f>
        <v>363</v>
      </c>
      <c r="C11" s="3" t="n">
        <f aca="false">(mass!$C$5*plot!$R6)/(mass!$K$5*plot!N6)</f>
        <v>14.1494346690896</v>
      </c>
      <c r="D11" s="3" t="n">
        <f aca="false">(mass!$E$5*plot!$R6)/(mass!$K$5*plot!O6)</f>
        <v>9.93487083838478</v>
      </c>
      <c r="E11" s="3" t="s">
        <v>10</v>
      </c>
      <c r="F11" s="10" t="s">
        <v>10</v>
      </c>
      <c r="G11" s="23" t="n">
        <v>1</v>
      </c>
      <c r="H11" s="15"/>
      <c r="I11" s="15" t="s">
        <v>11</v>
      </c>
      <c r="J11" s="6" t="n">
        <f aca="false">SUM(C10:C13)/4</f>
        <v>19.3567226271165</v>
      </c>
      <c r="K11" s="6" t="n">
        <f aca="false">SUM(D10:D13)/4</f>
        <v>13.4586014803292</v>
      </c>
      <c r="L11" s="6" t="s">
        <v>10</v>
      </c>
      <c r="M11" s="26" t="s">
        <v>10</v>
      </c>
      <c r="N11" s="5"/>
    </row>
    <row r="12" customFormat="false" ht="12.75" hidden="false" customHeight="false" outlineLevel="0" collapsed="false">
      <c r="A12" s="25"/>
      <c r="B12" s="23" t="n">
        <f aca="false">plot!B7</f>
        <v>364</v>
      </c>
      <c r="C12" s="3" t="n">
        <f aca="false">(mass!$C$5*plot!$R7)/(mass!$K$5*plot!N7)</f>
        <v>7.85902169146692</v>
      </c>
      <c r="D12" s="3" t="n">
        <f aca="false">(mass!$E$5*plot!$R7)/(mass!$K$5*plot!O7)</f>
        <v>5.27864853075306</v>
      </c>
      <c r="E12" s="3" t="s">
        <v>10</v>
      </c>
      <c r="F12" s="10" t="s">
        <v>10</v>
      </c>
      <c r="G12" s="23" t="n">
        <v>0</v>
      </c>
      <c r="H12" s="15"/>
      <c r="I12" s="24"/>
      <c r="J12" s="7" t="n">
        <f aca="false">SUMPRODUCT(C10:C13,$G10:$G13)/SUM($G10:$G13)</f>
        <v>14.3222864294609</v>
      </c>
      <c r="K12" s="7" t="n">
        <f aca="false">SUMPRODUCT(D10:D13,$G10:$G13)/SUM($G10:$G13)</f>
        <v>9.91361255361294</v>
      </c>
      <c r="L12" s="7" t="s">
        <v>10</v>
      </c>
      <c r="M12" s="27" t="s">
        <v>10</v>
      </c>
      <c r="N12" s="5"/>
    </row>
    <row r="13" customFormat="false" ht="12.75" hidden="false" customHeight="false" outlineLevel="0" collapsed="false">
      <c r="A13" s="28"/>
      <c r="B13" s="29" t="n">
        <f aca="false">plot!B8</f>
        <v>365</v>
      </c>
      <c r="C13" s="30" t="n">
        <f aca="false">(mass!$C$5*plot!$R8)/(mass!$K$5*plot!N8)</f>
        <v>14.4951381898323</v>
      </c>
      <c r="D13" s="30" t="n">
        <f aca="false">(mass!$E$5*plot!$R8)/(mass!$K$5*plot!O8)</f>
        <v>9.89235426884111</v>
      </c>
      <c r="E13" s="30" t="s">
        <v>10</v>
      </c>
      <c r="F13" s="31" t="s">
        <v>10</v>
      </c>
      <c r="G13" s="32" t="n">
        <v>1</v>
      </c>
      <c r="H13" s="15"/>
      <c r="I13" s="33"/>
      <c r="J13" s="9"/>
      <c r="K13" s="9"/>
      <c r="L13" s="9"/>
      <c r="M13" s="19"/>
      <c r="N13" s="5"/>
    </row>
    <row r="14" customFormat="false" ht="12.75" hidden="false" customHeight="false" outlineLevel="0" collapsed="false">
      <c r="A14" s="28"/>
      <c r="B14" s="29"/>
      <c r="C14" s="30"/>
      <c r="D14" s="30"/>
      <c r="E14" s="30"/>
      <c r="F14" s="31"/>
      <c r="G14" s="23"/>
      <c r="H14" s="15"/>
      <c r="I14" s="24"/>
      <c r="J14" s="5"/>
      <c r="K14" s="5"/>
      <c r="L14" s="5"/>
      <c r="M14" s="24"/>
      <c r="N14" s="5"/>
    </row>
    <row r="15" customFormat="false" ht="12.75" hidden="false" customHeight="false" outlineLevel="0" collapsed="false">
      <c r="A15" s="25" t="str">
        <f aca="false">plot!A10</f>
        <v>D - Standard 2</v>
      </c>
      <c r="B15" s="23" t="n">
        <f aca="false">plot!B10</f>
        <v>366</v>
      </c>
      <c r="C15" s="3" t="n">
        <f aca="false">(mass!$C$6*plot!$R10)/(mass!$K$6*plot!N10)</f>
        <v>6.50517964670238</v>
      </c>
      <c r="D15" s="3" t="n">
        <f aca="false">(mass!$E$6*plot!$R10)/(mass!$K$6*plot!O10)</f>
        <v>4.2109120042981</v>
      </c>
      <c r="E15" s="3" t="n">
        <f aca="false">(mass!$G$6*plot!R10)/(mass!$K$6*plot!P10)</f>
        <v>3.14287569407515</v>
      </c>
      <c r="F15" s="34" t="s">
        <v>10</v>
      </c>
      <c r="G15" s="32" t="n">
        <v>1</v>
      </c>
      <c r="H15" s="15"/>
      <c r="I15" s="24"/>
      <c r="J15" s="5"/>
      <c r="K15" s="5"/>
      <c r="L15" s="5"/>
      <c r="M15" s="24"/>
      <c r="N15" s="5"/>
    </row>
    <row r="16" customFormat="false" ht="12.75" hidden="false" customHeight="false" outlineLevel="0" collapsed="false">
      <c r="A16" s="25"/>
      <c r="B16" s="23" t="n">
        <f aca="false">plot!B11</f>
        <v>368</v>
      </c>
      <c r="C16" s="3" t="n">
        <f aca="false">(mass!$C$6*plot!$R11)/(mass!$K$6*plot!N11)</f>
        <v>9.03542085787425</v>
      </c>
      <c r="D16" s="3" t="n">
        <f aca="false">(mass!$E$6*plot!$R11)/(mass!$K$6*plot!O11)</f>
        <v>5.78706381700333</v>
      </c>
      <c r="E16" s="3" t="n">
        <f aca="false">(mass!$G$6*plot!R11)/(mass!$K$6*plot!P11)</f>
        <v>4.49322977819919</v>
      </c>
      <c r="F16" s="34" t="s">
        <v>10</v>
      </c>
      <c r="G16" s="32" t="n">
        <v>0</v>
      </c>
      <c r="H16" s="15"/>
      <c r="I16" s="24" t="s">
        <v>12</v>
      </c>
      <c r="J16" s="6" t="n">
        <f aca="false">SUM(C15:C18)/4</f>
        <v>7.10036844315783</v>
      </c>
      <c r="K16" s="6" t="n">
        <f aca="false">SUM(D15:D18)/4</f>
        <v>4.62097946566097</v>
      </c>
      <c r="L16" s="6" t="n">
        <f aca="false">SUM(E15:E18)/4</f>
        <v>3.41617134718751</v>
      </c>
      <c r="M16" s="26" t="s">
        <v>10</v>
      </c>
      <c r="N16" s="5"/>
    </row>
    <row r="17" customFormat="false" ht="12.75" hidden="false" customHeight="false" outlineLevel="0" collapsed="false">
      <c r="A17" s="25"/>
      <c r="B17" s="23" t="n">
        <f aca="false">plot!B12</f>
        <v>371</v>
      </c>
      <c r="C17" s="3" t="n">
        <f aca="false">(mass!$C$6*plot!$R12)/(mass!$K$6*plot!N12)</f>
        <v>6.37249135828975</v>
      </c>
      <c r="D17" s="3" t="n">
        <f aca="false">(mass!$E$6*plot!$R12)/(mass!$K$6*plot!O12)</f>
        <v>4.14580966857188</v>
      </c>
      <c r="E17" s="3" t="n">
        <f aca="false">(mass!$G$6*plot!R12)/(mass!$K$6*plot!P12)</f>
        <v>3.10990382110591</v>
      </c>
      <c r="F17" s="34" t="s">
        <v>10</v>
      </c>
      <c r="G17" s="32" t="n">
        <v>1</v>
      </c>
      <c r="H17" s="15"/>
      <c r="I17" s="24"/>
      <c r="J17" s="8" t="n">
        <f aca="false">SUMPRODUCT(C15:C18,$G15:$G18)/SUM($G15:$G18)</f>
        <v>6.45535097158569</v>
      </c>
      <c r="K17" s="8" t="n">
        <f aca="false">SUMPRODUCT(D15:D18,$G15:$G18)/SUM($G15:$G18)</f>
        <v>4.23228468188018</v>
      </c>
      <c r="L17" s="8" t="n">
        <f aca="false">SUMPRODUCT(E15:E18,$G15:$G18)/SUM($G15:$G18)</f>
        <v>3.05715187018362</v>
      </c>
      <c r="M17" s="27" t="s">
        <v>10</v>
      </c>
      <c r="N17" s="5"/>
    </row>
    <row r="18" customFormat="false" ht="12.75" hidden="false" customHeight="false" outlineLevel="0" collapsed="false">
      <c r="A18" s="28"/>
      <c r="B18" s="29" t="n">
        <f aca="false">plot!B13</f>
        <v>373</v>
      </c>
      <c r="C18" s="30" t="n">
        <f aca="false">(mass!$C$6*plot!$R13)/(mass!$K$6*plot!N13)</f>
        <v>6.48838190976495</v>
      </c>
      <c r="D18" s="30" t="n">
        <f aca="false">(mass!$E$6*plot!$R13)/(mass!$K$6*plot!O13)</f>
        <v>4.34013237277057</v>
      </c>
      <c r="E18" s="30" t="n">
        <f aca="false">(mass!$G$6*plot!R13)/(mass!$K$6*plot!P13)</f>
        <v>2.9186760953698</v>
      </c>
      <c r="F18" s="35" t="s">
        <v>10</v>
      </c>
      <c r="G18" s="32" t="n">
        <v>1</v>
      </c>
      <c r="H18" s="15"/>
      <c r="I18" s="33"/>
      <c r="J18" s="9"/>
      <c r="K18" s="9"/>
      <c r="L18" s="9"/>
      <c r="M18" s="19"/>
      <c r="N18" s="5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5"/>
      <c r="G19" s="23"/>
      <c r="H19" s="15"/>
      <c r="I19" s="24"/>
      <c r="J19" s="5"/>
      <c r="K19" s="5"/>
      <c r="L19" s="5"/>
      <c r="M19" s="24"/>
      <c r="N19" s="5"/>
    </row>
    <row r="20" customFormat="false" ht="12.75" hidden="false" customHeight="false" outlineLevel="0" collapsed="false">
      <c r="A20" s="25" t="str">
        <f aca="false">plot!A15</f>
        <v>D - Standard 3</v>
      </c>
      <c r="B20" s="23" t="n">
        <f aca="false">plot!B15</f>
        <v>374</v>
      </c>
      <c r="C20" s="3" t="n">
        <f aca="false">(mass!$C$7*plot!$R15)/(mass!$K$7*plot!N15)</f>
        <v>6.62814040075396</v>
      </c>
      <c r="D20" s="3" t="n">
        <f aca="false">(mass!$E$7*plot!$R15)/(mass!$K$7*plot!O15)</f>
        <v>4.38960297131879</v>
      </c>
      <c r="E20" s="3" t="n">
        <f aca="false">(mass!$G$7*plot!R15)/(mass!$K$7*plot!P15)</f>
        <v>3.16399763473442</v>
      </c>
      <c r="F20" s="34" t="s">
        <v>10</v>
      </c>
      <c r="G20" s="32" t="n">
        <v>0</v>
      </c>
      <c r="H20" s="15"/>
      <c r="I20" s="24"/>
      <c r="J20" s="5"/>
      <c r="K20" s="5"/>
      <c r="L20" s="5"/>
      <c r="M20" s="24"/>
      <c r="N20" s="5"/>
    </row>
    <row r="21" customFormat="false" ht="12.75" hidden="false" customHeight="false" outlineLevel="0" collapsed="false">
      <c r="A21" s="25"/>
      <c r="B21" s="23" t="n">
        <f aca="false">plot!B16</f>
        <v>376</v>
      </c>
      <c r="C21" s="3" t="n">
        <f aca="false">(mass!$C$7*plot!$R16)/(mass!$K$7*plot!N16)</f>
        <v>3.91801767073658</v>
      </c>
      <c r="D21" s="3" t="n">
        <f aca="false">(mass!$E$7*plot!$R16)/(mass!$K$7*plot!O16)</f>
        <v>2.57846938042932</v>
      </c>
      <c r="E21" s="3" t="n">
        <f aca="false">(mass!$G$7*plot!R16)/(mass!$K$7*plot!P16)</f>
        <v>1.98098600712064</v>
      </c>
      <c r="F21" s="34" t="s">
        <v>10</v>
      </c>
      <c r="G21" s="32" t="n">
        <v>1</v>
      </c>
      <c r="H21" s="15"/>
      <c r="I21" s="24" t="s">
        <v>13</v>
      </c>
      <c r="J21" s="6" t="n">
        <f aca="false">SUM(C20:C23)/4</f>
        <v>4.40186459936502</v>
      </c>
      <c r="K21" s="6" t="n">
        <f aca="false">SUM(D20:D23)/4</f>
        <v>2.90732522940223</v>
      </c>
      <c r="L21" s="6" t="n">
        <f aca="false">SUM(E20:E23)/4</f>
        <v>2.20914563051452</v>
      </c>
      <c r="M21" s="26" t="s">
        <v>10</v>
      </c>
      <c r="N21" s="5"/>
    </row>
    <row r="22" customFormat="false" ht="12.75" hidden="false" customHeight="false" outlineLevel="0" collapsed="false">
      <c r="A22" s="25"/>
      <c r="B22" s="23" t="n">
        <f aca="false">plot!B17</f>
        <v>378</v>
      </c>
      <c r="C22" s="3" t="n">
        <f aca="false">(mass!$C$7*plot!$R17)/(mass!$K$7*plot!N17)</f>
        <v>3.43084552022992</v>
      </c>
      <c r="D22" s="3" t="n">
        <f aca="false">(mass!$E$7*plot!$R17)/(mass!$K$7*plot!O17)</f>
        <v>2.27535313337223</v>
      </c>
      <c r="E22" s="3" t="n">
        <f aca="false">(mass!$G$7*plot!R17)/(mass!$K$7*plot!P17)</f>
        <v>1.86367100445718</v>
      </c>
      <c r="F22" s="34" t="s">
        <v>10</v>
      </c>
      <c r="G22" s="32" t="n">
        <v>1</v>
      </c>
      <c r="H22" s="15"/>
      <c r="I22" s="24"/>
      <c r="J22" s="8" t="n">
        <f aca="false">SUMPRODUCT(C20:C23,$G20:$G23)/SUM($G20:$G23)</f>
        <v>3.65977266556871</v>
      </c>
      <c r="K22" s="8" t="n">
        <f aca="false">SUMPRODUCT(D20:D23,$G20:$G23)/SUM($G20:$G23)</f>
        <v>2.41323264876338</v>
      </c>
      <c r="L22" s="8" t="n">
        <f aca="false">SUMPRODUCT(E20:E23,$G20:$G23)/SUM($G20:$G23)</f>
        <v>1.89086162910788</v>
      </c>
      <c r="M22" s="27" t="s">
        <v>10</v>
      </c>
      <c r="N22" s="5"/>
    </row>
    <row r="23" customFormat="false" ht="13.5" hidden="false" customHeight="false" outlineLevel="0" collapsed="false">
      <c r="A23" s="36"/>
      <c r="B23" s="37" t="n">
        <f aca="false">plot!B18</f>
        <v>383</v>
      </c>
      <c r="C23" s="18" t="n">
        <f aca="false">(mass!$C$7*plot!$R18)/(mass!$K$7*plot!N18)</f>
        <v>3.63045480573964</v>
      </c>
      <c r="D23" s="18" t="n">
        <f aca="false">(mass!$E$7*plot!$R18)/(mass!$K$7*plot!O18)</f>
        <v>2.38587543248858</v>
      </c>
      <c r="E23" s="18" t="n">
        <f aca="false">(mass!$G$7*plot!R18)/(mass!$K$7*plot!P18)</f>
        <v>1.82792787574583</v>
      </c>
      <c r="F23" s="38" t="s">
        <v>10</v>
      </c>
      <c r="G23" s="32" t="n">
        <v>1</v>
      </c>
      <c r="H23" s="15"/>
      <c r="I23" s="33"/>
      <c r="J23" s="9"/>
      <c r="K23" s="9"/>
      <c r="L23" s="9"/>
      <c r="M23" s="19"/>
      <c r="N23" s="5"/>
    </row>
    <row r="24" customFormat="false" ht="13.5" hidden="false" customHeight="false" outlineLevel="0" collapsed="false">
      <c r="A24" s="39"/>
      <c r="B24" s="40"/>
      <c r="C24" s="3"/>
      <c r="D24" s="3"/>
      <c r="E24" s="3"/>
      <c r="F24" s="41"/>
      <c r="G24" s="23"/>
      <c r="H24" s="15"/>
      <c r="I24" s="24"/>
      <c r="J24" s="5"/>
      <c r="K24" s="5"/>
      <c r="L24" s="5"/>
      <c r="M24" s="24"/>
      <c r="N24" s="5"/>
    </row>
    <row r="25" customFormat="false" ht="12.75" hidden="false" customHeight="false" outlineLevel="0" collapsed="false">
      <c r="A25" s="21" t="str">
        <f aca="false">plot!A20</f>
        <v>S1 - Standard 1</v>
      </c>
      <c r="B25" s="22" t="n">
        <f aca="false">plot!B20</f>
        <v>385</v>
      </c>
      <c r="C25" s="12" t="n">
        <f aca="false">(mass!$C$9*plot!$R20)/(mass!$K$9*plot!N20)</f>
        <v>4.11258102598297</v>
      </c>
      <c r="D25" s="12" t="n">
        <f aca="false">(mass!$E$9*plot!$R20)/(mass!$K$9*plot!O20)</f>
        <v>2.65500865942679</v>
      </c>
      <c r="E25" s="12" t="n">
        <f aca="false">(mass!$G$9*plot!R20)/(mass!$K$9*plot!P20)</f>
        <v>2.06814144768598</v>
      </c>
      <c r="F25" s="13" t="n">
        <f aca="false">(mass!$I$9*plot!R20)/(mass!$K$9*plot!Q20)</f>
        <v>1.43502306943803</v>
      </c>
      <c r="G25" s="32" t="n">
        <v>1</v>
      </c>
      <c r="H25" s="15"/>
      <c r="I25" s="24"/>
      <c r="J25" s="5"/>
      <c r="K25" s="5"/>
      <c r="L25" s="5"/>
      <c r="M25" s="24"/>
      <c r="N25" s="5"/>
    </row>
    <row r="26" customFormat="false" ht="12.75" hidden="false" customHeight="false" outlineLevel="0" collapsed="false">
      <c r="A26" s="25"/>
      <c r="B26" s="23" t="n">
        <f aca="false">plot!B21</f>
        <v>386</v>
      </c>
      <c r="C26" s="3" t="n">
        <f aca="false">(mass!$C$9*plot!R21)/(mass!$K$9*plot!N21)</f>
        <v>3.88096975796094</v>
      </c>
      <c r="D26" s="3" t="n">
        <f aca="false">(mass!$E$9*plot!$R21)/(mass!$K$9*plot!O21)</f>
        <v>2.52543687146251</v>
      </c>
      <c r="E26" s="3" t="n">
        <f aca="false">(mass!$G$9*plot!R21)/(mass!$K$9*plot!P21)</f>
        <v>1.83211582903831</v>
      </c>
      <c r="F26" s="10" t="n">
        <f aca="false">(mass!$I$9*plot!R21)/(mass!$K$9*plot!Q21)</f>
        <v>1.41509714642004</v>
      </c>
      <c r="G26" s="32" t="n">
        <v>1</v>
      </c>
      <c r="H26" s="15"/>
      <c r="I26" s="15" t="s">
        <v>14</v>
      </c>
      <c r="J26" s="42" t="n">
        <f aca="false">SUM(C25:C28)/4</f>
        <v>4.20822967830382</v>
      </c>
      <c r="K26" s="42" t="n">
        <f aca="false">SUM(D25:D28)/4</f>
        <v>2.70238184093574</v>
      </c>
      <c r="L26" s="42" t="n">
        <f aca="false">SUM(E25:E28)/4</f>
        <v>2.36801100752955</v>
      </c>
      <c r="M26" s="26" t="n">
        <f aca="false">SUM(F25:F28)/4</f>
        <v>1.45193905867638</v>
      </c>
    </row>
    <row r="27" customFormat="false" ht="12.75" hidden="false" customHeight="false" outlineLevel="0" collapsed="false">
      <c r="A27" s="25"/>
      <c r="B27" s="23" t="n">
        <f aca="false">plot!B22</f>
        <v>387</v>
      </c>
      <c r="C27" s="3" t="n">
        <f aca="false">(mass!$C$9*plot!R22)/(mass!$K$9*plot!N22)</f>
        <v>4.39078289414203</v>
      </c>
      <c r="D27" s="3" t="n">
        <f aca="false">(mass!$E$9*plot!$R22)/(mass!$K$9*plot!O22)</f>
        <v>2.8583375613012</v>
      </c>
      <c r="E27" s="3" t="n">
        <f aca="false">(mass!$G$9*plot!R22)/(mass!$K$9*plot!P22)</f>
        <v>2.15221490096455</v>
      </c>
      <c r="F27" s="10" t="n">
        <f aca="false">(mass!$I$9*plot!R22)/(mass!$K$9*plot!Q22)</f>
        <v>1.50558928447222</v>
      </c>
      <c r="G27" s="32" t="n">
        <v>1</v>
      </c>
      <c r="H27" s="15"/>
      <c r="I27" s="15"/>
      <c r="J27" s="43" t="n">
        <f aca="false">SUMPRODUCT(C25:C28,$G25:$G28)/SUM($G25:$G28)</f>
        <v>4.20822967830382</v>
      </c>
      <c r="K27" s="43" t="n">
        <f aca="false">SUMPRODUCT(D25:D28,$G25:$G28)/SUM($G25:$G28)</f>
        <v>2.70238184093574</v>
      </c>
      <c r="L27" s="43" t="n">
        <f aca="false">SUMPRODUCT(E25:E28,$G25:$G28)/SUM($G25:$G28)</f>
        <v>2.36801100752955</v>
      </c>
      <c r="M27" s="43" t="n">
        <f aca="false">SUMPRODUCT(F25:F28,$G25:$G28)/SUM($G25:$G28)</f>
        <v>1.45193905867638</v>
      </c>
    </row>
    <row r="28" customFormat="false" ht="12.75" hidden="false" customHeight="false" outlineLevel="0" collapsed="false">
      <c r="A28" s="28"/>
      <c r="B28" s="29" t="n">
        <f aca="false">plot!B23</f>
        <v>388</v>
      </c>
      <c r="C28" s="30" t="n">
        <f aca="false">(mass!$C$9*plot!R23)/(mass!$K$9*plot!N23)</f>
        <v>4.44858503512935</v>
      </c>
      <c r="D28" s="30" t="n">
        <f aca="false">(mass!$E$9*plot!$R23)/(mass!$K$9*plot!O23)</f>
        <v>2.77074427155244</v>
      </c>
      <c r="E28" s="30" t="n">
        <f aca="false">(mass!$G$9*plot!R23)/(mass!$K$9*plot!P23)</f>
        <v>3.41957185242935</v>
      </c>
      <c r="F28" s="31" t="n">
        <f aca="false">(mass!$I$9*plot!R23)/(mass!$K$9*plot!Q23)</f>
        <v>1.45204673437521</v>
      </c>
      <c r="G28" s="32" t="n">
        <v>1</v>
      </c>
      <c r="H28" s="15"/>
      <c r="I28" s="44"/>
      <c r="J28" s="30"/>
      <c r="K28" s="30"/>
      <c r="L28" s="30"/>
      <c r="M28" s="45"/>
    </row>
    <row r="29" customFormat="false" ht="12.75" hidden="false" customHeight="false" outlineLevel="0" collapsed="false">
      <c r="A29" s="28"/>
      <c r="B29" s="29"/>
      <c r="C29" s="30"/>
      <c r="D29" s="30"/>
      <c r="E29" s="30"/>
      <c r="F29" s="31"/>
      <c r="G29" s="40"/>
      <c r="H29" s="15"/>
      <c r="I29" s="15"/>
      <c r="M29" s="15"/>
    </row>
    <row r="30" customFormat="false" ht="12.75" hidden="false" customHeight="false" outlineLevel="0" collapsed="false">
      <c r="A30" s="25" t="str">
        <f aca="false">plot!A25</f>
        <v>S1 - Standard 2</v>
      </c>
      <c r="B30" s="23" t="n">
        <f aca="false">plot!B25</f>
        <v>389</v>
      </c>
      <c r="C30" s="3" t="n">
        <f aca="false">(mass!$C$10*plot!R25)/(mass!$K$10*plot!N25)</f>
        <v>4.76299874881592</v>
      </c>
      <c r="D30" s="3" t="n">
        <f aca="false">(mass!$E$10*plot!$R25)/(mass!$K$10*plot!O25)</f>
        <v>2.98032290445858</v>
      </c>
      <c r="E30" s="3" t="n">
        <f aca="false">(mass!$G$10*plot!R25)/(mass!$K$10*plot!P25)</f>
        <v>2.31733494196805</v>
      </c>
      <c r="F30" s="10" t="n">
        <f aca="false">(mass!$I$10*plot!R25)/(mass!$K$10*plot!Q25)</f>
        <v>1.66045491814395</v>
      </c>
      <c r="G30" s="40" t="n">
        <v>1</v>
      </c>
      <c r="H30" s="15"/>
      <c r="I30" s="15"/>
      <c r="M30" s="15"/>
    </row>
    <row r="31" customFormat="false" ht="12.75" hidden="false" customHeight="false" outlineLevel="0" collapsed="false">
      <c r="A31" s="25"/>
      <c r="B31" s="23" t="n">
        <f aca="false">plot!B26</f>
        <v>390</v>
      </c>
      <c r="C31" s="3" t="n">
        <f aca="false">(mass!$C$10*plot!R26)/(mass!$K$10*plot!N26)</f>
        <v>4.36918322806818</v>
      </c>
      <c r="D31" s="3" t="n">
        <f aca="false">(mass!$E$10*plot!$R26)/(mass!$K$10*plot!O26)</f>
        <v>2.66671436847163</v>
      </c>
      <c r="E31" s="3" t="n">
        <f aca="false">(mass!$G$10*plot!R26)/(mass!$K$10*plot!P26)</f>
        <v>2.0561017370318</v>
      </c>
      <c r="F31" s="10" t="n">
        <f aca="false">(mass!$I$10*plot!R26)/(mass!$K$10*plot!Q26)</f>
        <v>1.53352153078986</v>
      </c>
      <c r="G31" s="40" t="n">
        <v>1</v>
      </c>
      <c r="H31" s="15"/>
      <c r="I31" s="15" t="s">
        <v>15</v>
      </c>
      <c r="J31" s="42" t="n">
        <f aca="false">SUM(C30:C33)/4</f>
        <v>4.58370737593675</v>
      </c>
      <c r="K31" s="42" t="n">
        <f aca="false">SUM(D30:D33)/4</f>
        <v>2.82500750614612</v>
      </c>
      <c r="L31" s="42" t="n">
        <f aca="false">SUM(E30:E33)/4</f>
        <v>2.16844700504758</v>
      </c>
      <c r="M31" s="26" t="n">
        <f aca="false">SUM(F30:F33)/4</f>
        <v>1.58724556334498</v>
      </c>
    </row>
    <row r="32" customFormat="false" ht="12.75" hidden="false" customHeight="false" outlineLevel="0" collapsed="false">
      <c r="A32" s="25"/>
      <c r="B32" s="23" t="n">
        <f aca="false">plot!B27</f>
        <v>391</v>
      </c>
      <c r="C32" s="3" t="n">
        <f aca="false">(mass!$C$10*plot!R27)/(mass!$K$10*plot!N27)</f>
        <v>4.89990589305144</v>
      </c>
      <c r="D32" s="3" t="n">
        <f aca="false">(mass!$E$10*plot!$R27)/(mass!$K$10*plot!O27)</f>
        <v>2.97364232784169</v>
      </c>
      <c r="E32" s="3" t="n">
        <f aca="false">(mass!$G$10*plot!R27)/(mass!$K$10*plot!P27)</f>
        <v>2.27363487300696</v>
      </c>
      <c r="F32" s="10" t="n">
        <f aca="false">(mass!$I$10*plot!R27)/(mass!$K$10*plot!Q27)</f>
        <v>1.69337662716888</v>
      </c>
      <c r="G32" s="40" t="n">
        <v>1</v>
      </c>
      <c r="H32" s="15"/>
      <c r="I32" s="15"/>
      <c r="J32" s="43" t="n">
        <f aca="false">SUMPRODUCT(C30:C33,$G30:$G33)/SUM($G30:$G33)</f>
        <v>4.58370737593675</v>
      </c>
      <c r="K32" s="43" t="n">
        <f aca="false">SUMPRODUCT(D30:D33,$G30:$G33)/SUM($G30:$G33)</f>
        <v>2.82500750614612</v>
      </c>
      <c r="L32" s="43" t="n">
        <f aca="false">SUMPRODUCT(E30:E33,$G30:$G33)/SUM($G30:$G33)</f>
        <v>2.16844700504758</v>
      </c>
      <c r="M32" s="43" t="n">
        <f aca="false">SUMPRODUCT(F30:F33,$G30:$G33)/SUM($G30:$G33)</f>
        <v>1.58724556334498</v>
      </c>
    </row>
    <row r="33" customFormat="false" ht="12.75" hidden="false" customHeight="false" outlineLevel="0" collapsed="false">
      <c r="A33" s="28"/>
      <c r="B33" s="29" t="n">
        <f aca="false">plot!B28</f>
        <v>392</v>
      </c>
      <c r="C33" s="30" t="n">
        <f aca="false">(mass!$C$10*plot!R28)/(mass!$K$10*plot!N28)</f>
        <v>4.30274163381144</v>
      </c>
      <c r="D33" s="30" t="n">
        <f aca="false">(mass!$E$10*plot!$R28)/(mass!$K$10*plot!O28)</f>
        <v>2.67935042381257</v>
      </c>
      <c r="E33" s="30" t="n">
        <f aca="false">(mass!$G$10*plot!R28)/(mass!$K$10*plot!P28)</f>
        <v>2.0267164681835</v>
      </c>
      <c r="F33" s="31" t="n">
        <f aca="false">(mass!$I$10*plot!R28)/(mass!$K$10*plot!Q28)</f>
        <v>1.46162917727724</v>
      </c>
      <c r="G33" s="40" t="n">
        <v>1</v>
      </c>
      <c r="H33" s="15"/>
      <c r="I33" s="44"/>
      <c r="J33" s="30"/>
      <c r="K33" s="30"/>
      <c r="L33" s="30"/>
      <c r="M33" s="45"/>
    </row>
    <row r="34" customFormat="false" ht="12.75" hidden="false" customHeight="false" outlineLevel="0" collapsed="false">
      <c r="A34" s="28"/>
      <c r="B34" s="29"/>
      <c r="C34" s="30"/>
      <c r="D34" s="30"/>
      <c r="E34" s="30"/>
      <c r="F34" s="31"/>
      <c r="G34" s="40"/>
      <c r="H34" s="15"/>
      <c r="I34" s="15"/>
      <c r="M34" s="15"/>
    </row>
    <row r="35" customFormat="false" ht="12.75" hidden="false" customHeight="false" outlineLevel="0" collapsed="false">
      <c r="A35" s="25" t="str">
        <f aca="false">plot!A30</f>
        <v>S1 - Standard 3</v>
      </c>
      <c r="B35" s="23" t="n">
        <f aca="false">plot!B30</f>
        <v>393</v>
      </c>
      <c r="C35" s="3" t="n">
        <f aca="false">(mass!$C$11*plot!R30)/(mass!$K$11*plot!N30)</f>
        <v>4.56490660215623</v>
      </c>
      <c r="D35" s="3" t="n">
        <f aca="false">(mass!$E$11*plot!$R30)/(mass!$K$11*plot!O30)</f>
        <v>2.45327052814125</v>
      </c>
      <c r="E35" s="3" t="n">
        <f aca="false">(mass!$G$11*plot!R30)/(mass!$K$11*plot!P30)</f>
        <v>1.87120510740635</v>
      </c>
      <c r="F35" s="10" t="n">
        <f aca="false">(mass!$I$11*plot!R30)/(mass!$K$11*plot!Q30)</f>
        <v>1.38682757140209</v>
      </c>
      <c r="G35" s="40" t="n">
        <v>1</v>
      </c>
      <c r="H35" s="15"/>
      <c r="I35" s="15"/>
      <c r="M35" s="15"/>
    </row>
    <row r="36" customFormat="false" ht="12.75" hidden="false" customHeight="false" outlineLevel="0" collapsed="false">
      <c r="A36" s="25"/>
      <c r="B36" s="23" t="n">
        <f aca="false">plot!B31</f>
        <v>394</v>
      </c>
      <c r="C36" s="3" t="n">
        <f aca="false">(mass!$C$11*plot!R31)/(mass!$K$11*plot!N31)</f>
        <v>6.94537147708996</v>
      </c>
      <c r="D36" s="3" t="n">
        <f aca="false">(mass!$E$11*plot!$R31)/(mass!$K$11*plot!O31)</f>
        <v>4.10630067154314</v>
      </c>
      <c r="E36" s="3" t="n">
        <f aca="false">(mass!$G$11*plot!R31)/(mass!$K$11*plot!P31)</f>
        <v>3.1232385760921</v>
      </c>
      <c r="F36" s="10" t="n">
        <f aca="false">(mass!$I$11*plot!R31)/(mass!$K$11*plot!Q31)</f>
        <v>2.10511697549557</v>
      </c>
      <c r="G36" s="40" t="n">
        <v>0</v>
      </c>
      <c r="H36" s="15"/>
      <c r="I36" s="15" t="s">
        <v>16</v>
      </c>
      <c r="J36" s="42" t="n">
        <f aca="false">SUM(C35:C38)/4</f>
        <v>5.02738370319621</v>
      </c>
      <c r="K36" s="42" t="n">
        <f aca="false">SUM(D35:D38)/4</f>
        <v>2.84741982567219</v>
      </c>
      <c r="L36" s="42" t="n">
        <f aca="false">SUM(E35:E38)/4</f>
        <v>2.17366294272076</v>
      </c>
      <c r="M36" s="26" t="n">
        <f aca="false">SUM(F35:F38)/4</f>
        <v>1.5381096965688</v>
      </c>
    </row>
    <row r="37" customFormat="false" ht="12.75" hidden="false" customHeight="false" outlineLevel="0" collapsed="false">
      <c r="A37" s="25"/>
      <c r="B37" s="23" t="n">
        <f aca="false">plot!B32</f>
        <v>395</v>
      </c>
      <c r="C37" s="3" t="n">
        <f aca="false">(mass!$C$11*plot!R32)/(mass!$K$11*plot!N32)</f>
        <v>4.13726272106682</v>
      </c>
      <c r="D37" s="3" t="n">
        <f aca="false">(mass!$E$11*plot!$R32)/(mass!$K$11*plot!O32)</f>
        <v>2.34716678653068</v>
      </c>
      <c r="E37" s="3" t="n">
        <f aca="false">(mass!$G$11*plot!R32)/(mass!$K$11*plot!P32)</f>
        <v>1.7990460713399</v>
      </c>
      <c r="F37" s="10" t="n">
        <f aca="false">(mass!$I$11*plot!R32)/(mass!$K$11*plot!Q32)</f>
        <v>1.30467750520195</v>
      </c>
      <c r="G37" s="40" t="n">
        <v>1</v>
      </c>
      <c r="H37" s="15"/>
      <c r="I37" s="15"/>
      <c r="J37" s="43" t="n">
        <f aca="false">SUMPRODUCT(C35:C38,$G35:$G38)/SUM($G35:$G38)</f>
        <v>4.38805444523163</v>
      </c>
      <c r="K37" s="43" t="n">
        <f aca="false">SUMPRODUCT(D35:D38,$G35:$G38)/SUM($G35:$G38)</f>
        <v>2.42779287704854</v>
      </c>
      <c r="L37" s="43" t="n">
        <f aca="false">SUMPRODUCT(E35:E38,$G35:$G38)/SUM($G35:$G38)</f>
        <v>1.85713773159698</v>
      </c>
      <c r="M37" s="43" t="n">
        <f aca="false">SUMPRODUCT(F35:F38,$G35:$G38)/SUM($G35:$G38)</f>
        <v>1.34910727025987</v>
      </c>
    </row>
    <row r="38" customFormat="false" ht="13.5" hidden="false" customHeight="false" outlineLevel="0" collapsed="false">
      <c r="A38" s="36"/>
      <c r="B38" s="37" t="n">
        <f aca="false">plot!B33</f>
        <v>396</v>
      </c>
      <c r="C38" s="18" t="n">
        <f aca="false">(mass!$C$11*plot!R33)/(mass!$K$11*plot!N33)</f>
        <v>4.46199401247184</v>
      </c>
      <c r="D38" s="18" t="n">
        <f aca="false">(mass!$E$11*plot!$R33)/(mass!$K$11*plot!O33)</f>
        <v>2.48294131647368</v>
      </c>
      <c r="E38" s="18" t="n">
        <f aca="false">(mass!$G$11*plot!R33)/(mass!$K$11*plot!P33)</f>
        <v>1.90116201604469</v>
      </c>
      <c r="F38" s="16" t="n">
        <f aca="false">(mass!$I$11*plot!R33)/(mass!$K$11*plot!Q33)</f>
        <v>1.35581673417557</v>
      </c>
      <c r="G38" s="40" t="n">
        <v>1</v>
      </c>
      <c r="H38" s="15"/>
      <c r="I38" s="44"/>
      <c r="J38" s="30"/>
      <c r="K38" s="30"/>
      <c r="L38" s="30"/>
      <c r="M38" s="45"/>
    </row>
    <row r="39" customFormat="false" ht="13.5" hidden="false" customHeight="false" outlineLevel="0" collapsed="false">
      <c r="A39" s="39"/>
      <c r="B39" s="40"/>
      <c r="C39" s="3"/>
      <c r="D39" s="3"/>
      <c r="E39" s="3"/>
      <c r="F39" s="41"/>
      <c r="G39" s="40"/>
      <c r="H39" s="15"/>
      <c r="I39" s="15"/>
      <c r="M39" s="15"/>
    </row>
    <row r="40" customFormat="false" ht="12.75" hidden="false" customHeight="false" outlineLevel="0" collapsed="false">
      <c r="A40" s="21" t="str">
        <f aca="false">plot!A35</f>
        <v>S2 - Standard 1</v>
      </c>
      <c r="B40" s="22" t="n">
        <f aca="false">plot!B35</f>
        <v>399</v>
      </c>
      <c r="C40" s="12" t="n">
        <f aca="false">(mass!$C$13*plot!R35)/(mass!$K$13*plot!N35)</f>
        <v>5.95502826445383</v>
      </c>
      <c r="D40" s="12" t="n">
        <f aca="false">(mass!$E$13*plot!$R35)/(mass!$K$13*plot!O35)</f>
        <v>3.52897254518622</v>
      </c>
      <c r="E40" s="12" t="n">
        <f aca="false">(mass!$G$13*plot!R35)/(mass!$K$13*plot!P35)</f>
        <v>2.57292301067515</v>
      </c>
      <c r="F40" s="13" t="n">
        <f aca="false">(mass!$I$13*plot!R35)/(mass!$K$13*plot!Q35)</f>
        <v>1.94237548284771</v>
      </c>
      <c r="G40" s="40" t="n">
        <v>1</v>
      </c>
      <c r="H40" s="15"/>
      <c r="I40" s="15"/>
      <c r="M40" s="15"/>
    </row>
    <row r="41" customFormat="false" ht="12.75" hidden="false" customHeight="false" outlineLevel="0" collapsed="false">
      <c r="A41" s="25"/>
      <c r="B41" s="23" t="n">
        <f aca="false">plot!B36</f>
        <v>402</v>
      </c>
      <c r="C41" s="3" t="n">
        <f aca="false">(mass!$C$13*plot!R36)/(mass!$K$13*plot!N36)</f>
        <v>31.7145091063977</v>
      </c>
      <c r="D41" s="3" t="n">
        <f aca="false">(mass!$E$13*plot!$R36)/(mass!$K$13*plot!O36)</f>
        <v>8.39242435498263</v>
      </c>
      <c r="E41" s="3" t="n">
        <f aca="false">(mass!$G$13*plot!R36)/(mass!$K$13*plot!P36)</f>
        <v>5.86080201309481</v>
      </c>
      <c r="F41" s="10" t="n">
        <f aca="false">(mass!$I$13*plot!R36)/(mass!$K$13*plot!Q36)</f>
        <v>4.59693288202746</v>
      </c>
      <c r="G41" s="40" t="n">
        <v>0</v>
      </c>
      <c r="H41" s="15"/>
      <c r="I41" s="15" t="s">
        <v>17</v>
      </c>
      <c r="J41" s="42" t="n">
        <f aca="false">SUM(C40:C44)/5</f>
        <v>12.8302752179352</v>
      </c>
      <c r="K41" s="42" t="n">
        <f aca="false">SUM(D40:D44)/5</f>
        <v>5.07932728541317</v>
      </c>
      <c r="L41" s="42" t="n">
        <f aca="false">SUM(E40:E44)/5</f>
        <v>3.562532004607</v>
      </c>
      <c r="M41" s="26" t="n">
        <f aca="false">SUM(F40:F44)/5</f>
        <v>2.77907857617781</v>
      </c>
    </row>
    <row r="42" customFormat="false" ht="12.75" hidden="false" customHeight="false" outlineLevel="0" collapsed="false">
      <c r="A42" s="25"/>
      <c r="B42" s="23" t="n">
        <f aca="false">plot!B37</f>
        <v>403</v>
      </c>
      <c r="C42" s="3" t="n">
        <f aca="false">(mass!$C$13*plot!R37)/(mass!$K$13*plot!N37)</f>
        <v>6.0932023082318</v>
      </c>
      <c r="D42" s="3" t="n">
        <f aca="false">(mass!$E$13*plot!$R37)/(mass!$K$13*plot!O37)</f>
        <v>2.91477682030006</v>
      </c>
      <c r="E42" s="3" t="n">
        <f aca="false">(mass!$G$13*plot!R37)/(mass!$K$13*plot!P37)</f>
        <v>2.11941368026273</v>
      </c>
      <c r="F42" s="10" t="n">
        <f aca="false">(mass!$I$13*plot!R37)/(mass!$K$13*plot!Q37)</f>
        <v>1.6830070698153</v>
      </c>
      <c r="G42" s="40" t="n">
        <v>1</v>
      </c>
      <c r="H42" s="15"/>
      <c r="J42" s="46" t="n">
        <f aca="false">SUMPRODUCT(C40:C44,$G40:$G44)/SUM($G40:$G44)</f>
        <v>6.54405295990198</v>
      </c>
      <c r="K42" s="46" t="n">
        <f aca="false">SUMPRODUCT(D40:D44,$G40:$G44)/SUM($G40:$G44)</f>
        <v>3.71215556353605</v>
      </c>
      <c r="L42" s="46" t="n">
        <f aca="false">SUMPRODUCT(E40:E44,$G40:$G44)/SUM($G40:$G44)</f>
        <v>2.63568947493251</v>
      </c>
      <c r="M42" s="46" t="n">
        <f aca="false">SUMPRODUCT(F40:F44,$G40:$G44)/SUM($G40:$G44)</f>
        <v>2.02728757633962</v>
      </c>
      <c r="N42" s="47"/>
    </row>
    <row r="43" customFormat="false" ht="12.75" hidden="false" customHeight="false" outlineLevel="0" collapsed="false">
      <c r="A43" s="25"/>
      <c r="B43" s="23" t="n">
        <f aca="false">plot!B38</f>
        <v>404</v>
      </c>
      <c r="C43" s="3" t="n">
        <f aca="false">(mass!$C$13*plot!R38)/(mass!$K$13*plot!N38)</f>
        <v>12.8047081035723</v>
      </c>
      <c r="D43" s="3" t="n">
        <f aca="false">(mass!$E$13*plot!$R38)/(mass!$K$13*plot!O38)</f>
        <v>5.86774538147507</v>
      </c>
      <c r="E43" s="3" t="n">
        <f aca="false">(mass!$G$13*plot!R38)/(mass!$K$13*plot!P38)</f>
        <v>4.04478958514268</v>
      </c>
      <c r="F43" s="10" t="n">
        <f aca="false">(mass!$I$13*plot!R38)/(mass!$K$13*plot!Q38)</f>
        <v>3.21659726984275</v>
      </c>
      <c r="G43" s="40" t="n">
        <v>0</v>
      </c>
      <c r="H43" s="15"/>
      <c r="I43" s="15"/>
      <c r="M43" s="15"/>
    </row>
    <row r="44" customFormat="false" ht="12.75" hidden="false" customHeight="false" outlineLevel="0" collapsed="false">
      <c r="A44" s="28"/>
      <c r="B44" s="29" t="n">
        <f aca="false">plot!B39</f>
        <v>405</v>
      </c>
      <c r="C44" s="30" t="n">
        <f aca="false">(mass!$C$13*plot!R39)/(mass!$K$13*plot!N39)</f>
        <v>7.5839283070203</v>
      </c>
      <c r="D44" s="30" t="n">
        <f aca="false">(mass!$E$13*plot!$R39)/(mass!$K$13*plot!O39)</f>
        <v>4.69271732512187</v>
      </c>
      <c r="E44" s="30" t="n">
        <f aca="false">(mass!$G$13*plot!R39)/(mass!$K$13*plot!P39)</f>
        <v>3.21473173385966</v>
      </c>
      <c r="F44" s="31" t="n">
        <f aca="false">(mass!$I$13*plot!R39)/(mass!$K$13*plot!Q39)</f>
        <v>2.45648017635586</v>
      </c>
      <c r="G44" s="40" t="n">
        <v>1</v>
      </c>
      <c r="H44" s="15"/>
      <c r="I44" s="44"/>
      <c r="J44" s="30"/>
      <c r="K44" s="30"/>
      <c r="L44" s="30"/>
      <c r="M44" s="45"/>
    </row>
    <row r="45" customFormat="false" ht="12.75" hidden="false" customHeight="false" outlineLevel="0" collapsed="false">
      <c r="A45" s="28"/>
      <c r="B45" s="29"/>
      <c r="C45" s="30"/>
      <c r="D45" s="30"/>
      <c r="E45" s="30"/>
      <c r="F45" s="31"/>
      <c r="G45" s="40"/>
      <c r="H45" s="15"/>
      <c r="I45" s="15"/>
      <c r="M45" s="15"/>
    </row>
    <row r="46" customFormat="false" ht="12.75" hidden="false" customHeight="false" outlineLevel="0" collapsed="false">
      <c r="A46" s="25" t="str">
        <f aca="false">plot!A41</f>
        <v>S2 - Standard 2</v>
      </c>
      <c r="B46" s="23" t="n">
        <f aca="false">plot!B41</f>
        <v>406</v>
      </c>
      <c r="C46" s="3" t="n">
        <f aca="false">(mass!$C$14*plot!R41)/(mass!$K$14*plot!N41)</f>
        <v>15.943473927185</v>
      </c>
      <c r="D46" s="3" t="n">
        <f aca="false">(mass!$E$14*plot!$R41)/(mass!$K$14*plot!O41)</f>
        <v>4.22503270878077</v>
      </c>
      <c r="E46" s="3" t="n">
        <f aca="false">(mass!$G$14*plot!R41)/(mass!$K$14*plot!P41)</f>
        <v>3.06935308305635</v>
      </c>
      <c r="F46" s="10" t="n">
        <f aca="false">(mass!$I$14*plot!R41)/(mass!$K$14*plot!Q41)</f>
        <v>2.61238740219677</v>
      </c>
      <c r="G46" s="40" t="n">
        <v>0</v>
      </c>
      <c r="H46" s="15"/>
      <c r="I46" s="15"/>
      <c r="M46" s="15"/>
    </row>
    <row r="47" customFormat="false" ht="12.75" hidden="false" customHeight="false" outlineLevel="0" collapsed="false">
      <c r="A47" s="25"/>
      <c r="B47" s="23" t="n">
        <f aca="false">plot!B42</f>
        <v>407</v>
      </c>
      <c r="C47" s="3" t="n">
        <f aca="false">(mass!$C$14*plot!R42)/(mass!$K$14*plot!N42)</f>
        <v>6.59604239112436</v>
      </c>
      <c r="D47" s="3" t="n">
        <f aca="false">(mass!$E$14*plot!$R42)/(mass!$K$14*plot!O42)</f>
        <v>3.27598456387845</v>
      </c>
      <c r="E47" s="3" t="n">
        <f aca="false">(mass!$G$14*plot!R42)/(mass!$K$14*plot!P42)</f>
        <v>2.45909846678856</v>
      </c>
      <c r="F47" s="10" t="n">
        <f aca="false">(mass!$I$14*plot!R42)/(mass!$K$14*plot!Q42)</f>
        <v>2.08312659865379</v>
      </c>
      <c r="G47" s="40" t="n">
        <v>1</v>
      </c>
      <c r="H47" s="15"/>
      <c r="I47" s="15" t="s">
        <v>18</v>
      </c>
      <c r="J47" s="42" t="n">
        <f aca="false">SUM(C46:C49)/4</f>
        <v>8.57430039763302</v>
      </c>
      <c r="K47" s="42" t="n">
        <f aca="false">SUM(D46:D49)/4</f>
        <v>3.40154442580922</v>
      </c>
      <c r="L47" s="42" t="n">
        <f aca="false">SUM(E46:E49)/4</f>
        <v>2.51065357894982</v>
      </c>
      <c r="M47" s="26" t="n">
        <f aca="false">SUM(F46:F49)/4</f>
        <v>2.12020036963926</v>
      </c>
    </row>
    <row r="48" customFormat="false" ht="12.75" hidden="false" customHeight="false" outlineLevel="0" collapsed="false">
      <c r="A48" s="25"/>
      <c r="B48" s="23" t="n">
        <f aca="false">plot!B43</f>
        <v>408</v>
      </c>
      <c r="C48" s="3" t="n">
        <f aca="false">(mass!$C$14*plot!R43)/(mass!$K$14*plot!N43)</f>
        <v>7.52207777494548</v>
      </c>
      <c r="D48" s="3" t="n">
        <f aca="false">(mass!$E$14*plot!$R43)/(mass!$K$14*plot!O43)</f>
        <v>3.89300550772018</v>
      </c>
      <c r="E48" s="3" t="n">
        <f aca="false">(mass!$G$14*plot!R43)/(mass!$K$14*plot!P43)</f>
        <v>2.84948662438822</v>
      </c>
      <c r="F48" s="10" t="n">
        <f aca="false">(mass!$I$14*plot!R43)/(mass!$K$14*plot!Q43)</f>
        <v>2.38294369911616</v>
      </c>
      <c r="G48" s="40" t="n">
        <v>1</v>
      </c>
      <c r="H48" s="15"/>
      <c r="I48" s="15"/>
      <c r="J48" s="43" t="n">
        <f aca="false">SUMPRODUCT(C46:C49,$G46:$G49)/SUM($G46:$G49)</f>
        <v>6.1179092211157</v>
      </c>
      <c r="K48" s="43" t="n">
        <f aca="false">SUMPRODUCT(D46:D49,$G46:$G49)/SUM($G46:$G49)</f>
        <v>3.12704833148537</v>
      </c>
      <c r="L48" s="43" t="n">
        <f aca="false">SUMPRODUCT(E46:E49,$G46:$G49)/SUM($G46:$G49)</f>
        <v>2.32442041091431</v>
      </c>
      <c r="M48" s="43" t="n">
        <f aca="false">SUMPRODUCT(F46:F49,$G46:$G49)/SUM($G46:$G49)</f>
        <v>1.95613802545342</v>
      </c>
    </row>
    <row r="49" customFormat="false" ht="12.75" hidden="false" customHeight="false" outlineLevel="0" collapsed="false">
      <c r="A49" s="28"/>
      <c r="B49" s="29" t="n">
        <f aca="false">plot!B44</f>
        <v>410</v>
      </c>
      <c r="C49" s="30" t="n">
        <f aca="false">(mass!$C$14*plot!R44)/(mass!$K$14*plot!N44)</f>
        <v>4.23560749727725</v>
      </c>
      <c r="D49" s="30" t="n">
        <f aca="false">(mass!$E$14*plot!$R44)/(mass!$K$14*plot!O44)</f>
        <v>2.21215492285748</v>
      </c>
      <c r="E49" s="30" t="n">
        <f aca="false">(mass!$G$14*plot!R44)/(mass!$K$14*plot!P44)</f>
        <v>1.66467614156615</v>
      </c>
      <c r="F49" s="31" t="n">
        <f aca="false">(mass!$I$14*plot!R44)/(mass!$K$14*plot!Q44)</f>
        <v>1.40234377859031</v>
      </c>
      <c r="G49" s="40" t="n">
        <v>1</v>
      </c>
      <c r="H49" s="15"/>
      <c r="I49" s="44"/>
      <c r="J49" s="30"/>
      <c r="K49" s="30"/>
      <c r="L49" s="30"/>
      <c r="M49" s="45"/>
    </row>
    <row r="50" customFormat="false" ht="12.75" hidden="false" customHeight="false" outlineLevel="0" collapsed="false">
      <c r="A50" s="48"/>
      <c r="B50" s="49"/>
      <c r="C50" s="50"/>
      <c r="D50" s="50"/>
      <c r="E50" s="50"/>
      <c r="F50" s="51"/>
      <c r="G50" s="40"/>
      <c r="H50" s="15"/>
      <c r="I50" s="15"/>
      <c r="M50" s="15"/>
    </row>
    <row r="51" customFormat="false" ht="12.75" hidden="false" customHeight="false" outlineLevel="0" collapsed="false">
      <c r="A51" s="25" t="str">
        <f aca="false">plot!A46</f>
        <v>S2 - Standard 3</v>
      </c>
      <c r="B51" s="23" t="n">
        <f aca="false">plot!B46</f>
        <v>411</v>
      </c>
      <c r="C51" s="3" t="n">
        <f aca="false">(mass!$C$15*plot!R46)/(mass!$K$15*plot!N46)</f>
        <v>4.9866221778486</v>
      </c>
      <c r="D51" s="3" t="n">
        <f aca="false">(mass!$E$15*plot!$R46)/(mass!$K$15*plot!O46)</f>
        <v>2.41865159668714</v>
      </c>
      <c r="E51" s="3" t="n">
        <f aca="false">(mass!$G$15*plot!R46)/(mass!$K$15*plot!P46)</f>
        <v>1.81455371223061</v>
      </c>
      <c r="F51" s="10" t="n">
        <f aca="false">(mass!$I$15*plot!R46)/(mass!$K$15*plot!Q46)</f>
        <v>1.58733194423582</v>
      </c>
      <c r="G51" s="40" t="n">
        <v>1</v>
      </c>
      <c r="H51" s="15"/>
      <c r="I51" s="15"/>
      <c r="M51" s="15"/>
    </row>
    <row r="52" customFormat="false" ht="12.75" hidden="false" customHeight="false" outlineLevel="0" collapsed="false">
      <c r="A52" s="25"/>
      <c r="B52" s="23" t="n">
        <f aca="false">plot!B47</f>
        <v>413</v>
      </c>
      <c r="C52" s="3" t="n">
        <f aca="false">(mass!$C$15*plot!R47)/(mass!$K$15*plot!N47)</f>
        <v>8.6865542415505</v>
      </c>
      <c r="D52" s="3" t="n">
        <f aca="false">(mass!$E$15*plot!$R47)/(mass!$K$15*plot!O47)</f>
        <v>2.38911254037567</v>
      </c>
      <c r="E52" s="3" t="n">
        <f aca="false">(mass!$G$15*plot!R47)/(mass!$K$15*plot!P47)</f>
        <v>1.76374604559854</v>
      </c>
      <c r="F52" s="10" t="n">
        <f aca="false">(mass!$I$15*plot!R47)/(mass!$K$15*plot!Q47)</f>
        <v>1.4783516097599</v>
      </c>
      <c r="G52" s="40" t="n">
        <v>0</v>
      </c>
      <c r="H52" s="15"/>
      <c r="I52" s="15" t="s">
        <v>19</v>
      </c>
      <c r="J52" s="42" t="n">
        <f aca="false">SUM(C51:C54)/4</f>
        <v>6.60129402440913</v>
      </c>
      <c r="K52" s="42" t="n">
        <f aca="false">SUM(D51:D54)/4</f>
        <v>2.62181976850555</v>
      </c>
      <c r="L52" s="42" t="n">
        <f aca="false">SUM(E51:E54)/4</f>
        <v>1.85825340038228</v>
      </c>
      <c r="M52" s="26" t="n">
        <f aca="false">SUM(F51:F54)/4</f>
        <v>1.59729877422654</v>
      </c>
    </row>
    <row r="53" customFormat="false" ht="12.75" hidden="false" customHeight="false" outlineLevel="0" collapsed="false">
      <c r="A53" s="25"/>
      <c r="B53" s="23" t="n">
        <f aca="false">plot!B48</f>
        <v>414</v>
      </c>
      <c r="C53" s="3" t="n">
        <f aca="false">(mass!$C$15*plot!R48)/(mass!$K$15*plot!N48)</f>
        <v>7.35696597291767</v>
      </c>
      <c r="D53" s="3" t="n">
        <f aca="false">(mass!$E$15*plot!$R48)/(mass!$K$15*plot!O48)</f>
        <v>3.07470773724009</v>
      </c>
      <c r="E53" s="3" t="n">
        <f aca="false">(mass!$G$15*plot!R48)/(mass!$K$15*plot!P48)</f>
        <v>1.92262966558647</v>
      </c>
      <c r="F53" s="10" t="n">
        <f aca="false">(mass!$I$15*plot!R48)/(mass!$K$15*plot!Q48)</f>
        <v>1.65675989947052</v>
      </c>
      <c r="G53" s="40" t="n">
        <v>0</v>
      </c>
      <c r="H53" s="15"/>
      <c r="I53" s="15"/>
      <c r="J53" s="43" t="n">
        <f aca="false">SUMPRODUCT(C51:C54,$G51:$G54)/SUM($G51:$G54)</f>
        <v>5.18082794158419</v>
      </c>
      <c r="K53" s="43" t="n">
        <f aca="false">SUMPRODUCT(D51:D54,$G51:$G54)/SUM($G51:$G54)</f>
        <v>2.51172939820322</v>
      </c>
      <c r="L53" s="43" t="n">
        <f aca="false">SUMPRODUCT(E51:E54,$G51:$G54)/SUM($G51:$G54)</f>
        <v>1.87331894517206</v>
      </c>
      <c r="M53" s="43" t="n">
        <f aca="false">SUMPRODUCT(F51:F54,$G51:$G54)/SUM($G51:$G54)</f>
        <v>1.62704179383788</v>
      </c>
    </row>
    <row r="54" customFormat="false" ht="13.5" hidden="false" customHeight="false" outlineLevel="0" collapsed="false">
      <c r="A54" s="36"/>
      <c r="B54" s="37" t="n">
        <f aca="false">plot!B49</f>
        <v>415</v>
      </c>
      <c r="C54" s="18" t="n">
        <f aca="false">(mass!$C$15*plot!R49)/(mass!$K$15*plot!N49)</f>
        <v>5.37503370531978</v>
      </c>
      <c r="D54" s="18" t="n">
        <f aca="false">(mass!$E$15*plot!$R49)/(mass!$K$15*plot!O49)</f>
        <v>2.60480719971929</v>
      </c>
      <c r="E54" s="18" t="n">
        <f aca="false">(mass!$G$15*plot!R49)/(mass!$K$15*plot!P49)</f>
        <v>1.93208417811351</v>
      </c>
      <c r="F54" s="16" t="n">
        <f aca="false">(mass!$I$15*plot!R49)/(mass!$K$15*plot!Q49)</f>
        <v>1.66675164343994</v>
      </c>
      <c r="G54" s="40" t="n">
        <v>1</v>
      </c>
      <c r="H54" s="15"/>
      <c r="I54" s="44"/>
      <c r="J54" s="30"/>
      <c r="K54" s="30"/>
      <c r="L54" s="30"/>
      <c r="M54" s="45"/>
    </row>
    <row r="55" customFormat="false" ht="13.5" hidden="false" customHeight="false" outlineLevel="0" collapsed="false">
      <c r="A55" s="39"/>
      <c r="B55" s="40"/>
      <c r="C55" s="3"/>
      <c r="D55" s="3"/>
      <c r="E55" s="3"/>
      <c r="F55" s="41"/>
      <c r="G55" s="40"/>
      <c r="H55" s="15"/>
      <c r="I55" s="15"/>
      <c r="M55" s="15"/>
    </row>
    <row r="56" customFormat="false" ht="12.75" hidden="false" customHeight="false" outlineLevel="0" collapsed="false">
      <c r="A56" s="21" t="str">
        <f aca="false">plot!A51</f>
        <v>B - Standard 1</v>
      </c>
      <c r="B56" s="22" t="n">
        <f aca="false">plot!B51</f>
        <v>419</v>
      </c>
      <c r="C56" s="12" t="s">
        <v>10</v>
      </c>
      <c r="D56" s="12" t="s">
        <v>10</v>
      </c>
      <c r="E56" s="12" t="s">
        <v>10</v>
      </c>
      <c r="F56" s="13" t="s">
        <v>10</v>
      </c>
      <c r="G56" s="40" t="n">
        <v>0</v>
      </c>
      <c r="H56" s="15"/>
      <c r="I56" s="15"/>
      <c r="M56" s="15"/>
    </row>
    <row r="57" customFormat="false" ht="12.75" hidden="false" customHeight="false" outlineLevel="0" collapsed="false">
      <c r="A57" s="25"/>
      <c r="B57" s="23" t="n">
        <f aca="false">plot!B52</f>
        <v>421</v>
      </c>
      <c r="C57" s="3" t="s">
        <v>10</v>
      </c>
      <c r="D57" s="3" t="s">
        <v>10</v>
      </c>
      <c r="E57" s="3" t="n">
        <f aca="false">(mass!$G$17*plot!R52)/(mass!$K$17*plot!P52)</f>
        <v>4.09537388376471</v>
      </c>
      <c r="F57" s="10" t="n">
        <f aca="false">(mass!$I$17*plot!R52)/(mass!$K$17*plot!Q52)</f>
        <v>4.03794176836142</v>
      </c>
      <c r="G57" s="40" t="n">
        <v>1</v>
      </c>
      <c r="H57" s="15"/>
      <c r="I57" s="15" t="s">
        <v>20</v>
      </c>
      <c r="J57" s="42" t="s">
        <v>10</v>
      </c>
      <c r="K57" s="42" t="s">
        <v>10</v>
      </c>
      <c r="L57" s="42" t="n">
        <f aca="false">SUM(E56:E60)/3</f>
        <v>3.72707318127898</v>
      </c>
      <c r="M57" s="26" t="n">
        <f aca="false">SUM(F56:F60)/3</f>
        <v>3.51361158043836</v>
      </c>
    </row>
    <row r="58" customFormat="false" ht="12.75" hidden="false" customHeight="false" outlineLevel="0" collapsed="false">
      <c r="A58" s="25"/>
      <c r="B58" s="23" t="n">
        <f aca="false">plot!B53</f>
        <v>423</v>
      </c>
      <c r="C58" s="3" t="s">
        <v>10</v>
      </c>
      <c r="D58" s="3" t="s">
        <v>10</v>
      </c>
      <c r="E58" s="3" t="s">
        <v>10</v>
      </c>
      <c r="F58" s="10" t="s">
        <v>10</v>
      </c>
      <c r="G58" s="40" t="n">
        <v>0</v>
      </c>
      <c r="H58" s="15"/>
      <c r="I58" s="52"/>
      <c r="J58" s="43" t="s">
        <v>10</v>
      </c>
      <c r="K58" s="43" t="s">
        <v>10</v>
      </c>
      <c r="L58" s="43" t="n">
        <f aca="false">SUMPRODUCT(E56:E60,$G56:$G60)/SUM($G56:$G60)</f>
        <v>3.72707318127898</v>
      </c>
      <c r="M58" s="43" t="n">
        <f aca="false">SUMPRODUCT(F56:F60,$G56:$G60)/SUM($G56:$G60)</f>
        <v>3.51361158043836</v>
      </c>
    </row>
    <row r="59" customFormat="false" ht="12.75" hidden="false" customHeight="false" outlineLevel="0" collapsed="false">
      <c r="A59" s="25"/>
      <c r="B59" s="23" t="n">
        <f aca="false">plot!B54</f>
        <v>424</v>
      </c>
      <c r="C59" s="3" t="s">
        <v>10</v>
      </c>
      <c r="D59" s="3" t="s">
        <v>10</v>
      </c>
      <c r="E59" s="3" t="n">
        <f aca="false">(mass!$G$17*plot!R54)/(mass!$K$17*plot!P54)</f>
        <v>2.85122150711356</v>
      </c>
      <c r="F59" s="10" t="n">
        <f aca="false">(mass!$I$17*plot!R54)/(mass!$K$17*plot!Q54)</f>
        <v>3.00697471282368</v>
      </c>
      <c r="G59" s="40" t="n">
        <v>1</v>
      </c>
      <c r="H59" s="15"/>
      <c r="I59" s="15"/>
      <c r="M59" s="15"/>
    </row>
    <row r="60" customFormat="false" ht="12.75" hidden="false" customHeight="false" outlineLevel="0" collapsed="false">
      <c r="A60" s="28"/>
      <c r="B60" s="29" t="n">
        <f aca="false">plot!B55</f>
        <v>425</v>
      </c>
      <c r="C60" s="30" t="s">
        <v>10</v>
      </c>
      <c r="D60" s="30" t="s">
        <v>10</v>
      </c>
      <c r="E60" s="30" t="n">
        <f aca="false">(mass!$G$17*plot!R55)/(mass!$K$17*plot!P55)</f>
        <v>4.23462415295866</v>
      </c>
      <c r="F60" s="31" t="n">
        <f aca="false">(mass!$I$17*plot!R55)/(mass!$K$17*plot!Q55)</f>
        <v>3.49591826012998</v>
      </c>
      <c r="G60" s="40" t="n">
        <v>1</v>
      </c>
      <c r="H60" s="15"/>
      <c r="I60" s="44"/>
      <c r="J60" s="30"/>
      <c r="K60" s="30"/>
      <c r="L60" s="30"/>
      <c r="M60" s="45"/>
    </row>
    <row r="61" customFormat="false" ht="12.75" hidden="false" customHeight="false" outlineLevel="0" collapsed="false">
      <c r="A61" s="53"/>
      <c r="B61" s="49"/>
      <c r="C61" s="50"/>
      <c r="D61" s="50"/>
      <c r="E61" s="50"/>
      <c r="F61" s="54"/>
      <c r="G61" s="40"/>
      <c r="H61" s="15"/>
      <c r="I61" s="15"/>
      <c r="M61" s="15"/>
    </row>
    <row r="62" customFormat="false" ht="12.75" hidden="false" customHeight="false" outlineLevel="0" collapsed="false">
      <c r="A62" s="25" t="str">
        <f aca="false">plot!A57</f>
        <v>B - Standard 2</v>
      </c>
      <c r="B62" s="23" t="n">
        <f aca="false">plot!B57</f>
        <v>427</v>
      </c>
      <c r="C62" s="3" t="s">
        <v>10</v>
      </c>
      <c r="D62" s="3" t="s">
        <v>10</v>
      </c>
      <c r="E62" s="3" t="n">
        <f aca="false">(mass!$G$18*plot!R57)/(mass!$K$18*plot!P57)</f>
        <v>2.70349567506297</v>
      </c>
      <c r="F62" s="10" t="n">
        <f aca="false">(mass!$I$18*plot!R57)/(mass!$K$18*plot!Q57)</f>
        <v>2.46568488916841</v>
      </c>
      <c r="G62" s="40" t="n">
        <v>1</v>
      </c>
      <c r="H62" s="15"/>
      <c r="I62" s="15"/>
      <c r="M62" s="15"/>
    </row>
    <row r="63" customFormat="false" ht="12.75" hidden="false" customHeight="false" outlineLevel="0" collapsed="false">
      <c r="A63" s="25"/>
      <c r="B63" s="23" t="n">
        <f aca="false">plot!B58</f>
        <v>428</v>
      </c>
      <c r="C63" s="3" t="s">
        <v>10</v>
      </c>
      <c r="D63" s="3" t="s">
        <v>10</v>
      </c>
      <c r="E63" s="3" t="n">
        <f aca="false">(mass!$G$18*plot!R58)/(mass!$K$18*plot!P58)</f>
        <v>3.33199065920666</v>
      </c>
      <c r="F63" s="10" t="n">
        <f aca="false">(mass!$I$18*plot!R58)/(mass!$K$18*plot!Q58)</f>
        <v>2.91460202872408</v>
      </c>
      <c r="G63" s="40" t="n">
        <v>1</v>
      </c>
      <c r="H63" s="15"/>
      <c r="I63" s="15" t="s">
        <v>21</v>
      </c>
      <c r="J63" s="42" t="s">
        <v>10</v>
      </c>
      <c r="K63" s="42" t="s">
        <v>10</v>
      </c>
      <c r="L63" s="42" t="n">
        <f aca="false">SUM(E62:E65)/4</f>
        <v>3.29334079189287</v>
      </c>
      <c r="M63" s="26" t="n">
        <f aca="false">SUM(F62:F65)/4</f>
        <v>2.90939797519252</v>
      </c>
    </row>
    <row r="64" customFormat="false" ht="12.75" hidden="false" customHeight="false" outlineLevel="0" collapsed="false">
      <c r="A64" s="25"/>
      <c r="B64" s="23" t="n">
        <f aca="false">plot!B59</f>
        <v>429</v>
      </c>
      <c r="C64" s="3" t="s">
        <v>10</v>
      </c>
      <c r="D64" s="3" t="s">
        <v>10</v>
      </c>
      <c r="E64" s="3" t="n">
        <f aca="false">(mass!$G$18*plot!R59)/(mass!$K$18*plot!P59)</f>
        <v>4.16305661339428</v>
      </c>
      <c r="F64" s="10" t="n">
        <f aca="false">(mass!$I$18*plot!R59)/(mass!$K$18*plot!Q59)</f>
        <v>3.54713926897313</v>
      </c>
      <c r="G64" s="40" t="n">
        <v>0</v>
      </c>
      <c r="H64" s="15"/>
      <c r="I64" s="15"/>
      <c r="J64" s="43" t="s">
        <v>10</v>
      </c>
      <c r="K64" s="43" t="s">
        <v>10</v>
      </c>
      <c r="L64" s="43" t="n">
        <f aca="false">SUMPRODUCT(E62:E65,$G62:$G65)/SUM($G62:$G65)</f>
        <v>3.00343551805907</v>
      </c>
      <c r="M64" s="43" t="n">
        <f aca="false">SUMPRODUCT(F62:F65,$G62:$G65)/SUM($G62:$G65)</f>
        <v>2.69681754393231</v>
      </c>
    </row>
    <row r="65" customFormat="false" ht="12.75" hidden="false" customHeight="false" outlineLevel="0" collapsed="false">
      <c r="A65" s="28"/>
      <c r="B65" s="29" t="n">
        <f aca="false">plot!B60</f>
        <v>430</v>
      </c>
      <c r="C65" s="30" t="s">
        <v>10</v>
      </c>
      <c r="D65" s="30" t="s">
        <v>10</v>
      </c>
      <c r="E65" s="30" t="n">
        <f aca="false">(mass!$G$18*plot!R60)/(mass!$K$18*plot!P60)</f>
        <v>2.97482021990757</v>
      </c>
      <c r="F65" s="31" t="n">
        <f aca="false">(mass!$I$18*plot!R60)/(mass!$K$18*plot!Q60)</f>
        <v>2.71016571390445</v>
      </c>
      <c r="G65" s="40" t="n">
        <v>1</v>
      </c>
      <c r="H65" s="15"/>
      <c r="I65" s="44"/>
      <c r="J65" s="30"/>
      <c r="K65" s="30"/>
      <c r="L65" s="30"/>
      <c r="M65" s="45"/>
    </row>
    <row r="66" customFormat="false" ht="12.75" hidden="false" customHeight="false" outlineLevel="0" collapsed="false">
      <c r="A66" s="53"/>
      <c r="B66" s="49"/>
      <c r="C66" s="50"/>
      <c r="D66" s="50"/>
      <c r="E66" s="50"/>
      <c r="F66" s="54"/>
      <c r="G66" s="40"/>
      <c r="H66" s="15"/>
      <c r="I66" s="15"/>
      <c r="M66" s="15"/>
    </row>
    <row r="67" customFormat="false" ht="12.75" hidden="false" customHeight="false" outlineLevel="0" collapsed="false">
      <c r="A67" s="25" t="str">
        <f aca="false">plot!A62</f>
        <v>B - Standard 3</v>
      </c>
      <c r="B67" s="23" t="n">
        <f aca="false">plot!B62</f>
        <v>431</v>
      </c>
      <c r="C67" s="3" t="s">
        <v>10</v>
      </c>
      <c r="D67" s="3" t="n">
        <f aca="false">(mass!$E$19*plot!$R62)/(mass!$K$19*plot!O62)</f>
        <v>7.13878224875556</v>
      </c>
      <c r="E67" s="3" t="n">
        <f aca="false">(mass!$G$19*plot!R62)/(mass!$K$19*plot!P62)</f>
        <v>2.41212259651166</v>
      </c>
      <c r="F67" s="10" t="n">
        <f aca="false">(mass!$I$19*plot!R62)/(mass!$K$19*plot!Q62)</f>
        <v>2.27147266849053</v>
      </c>
      <c r="G67" s="40" t="n">
        <v>0</v>
      </c>
      <c r="H67" s="15"/>
      <c r="I67" s="15"/>
      <c r="M67" s="15"/>
    </row>
    <row r="68" customFormat="false" ht="12.75" hidden="false" customHeight="false" outlineLevel="0" collapsed="false">
      <c r="A68" s="25"/>
      <c r="B68" s="23" t="n">
        <f aca="false">plot!B63</f>
        <v>432</v>
      </c>
      <c r="C68" s="3" t="s">
        <v>10</v>
      </c>
      <c r="D68" s="3" t="n">
        <f aca="false">(mass!$E$19*plot!$R63)/(mass!$K$19*plot!O63)</f>
        <v>3.9251416106219</v>
      </c>
      <c r="E68" s="3" t="n">
        <f aca="false">(mass!$G$19*plot!R63)/(mass!$K$19*plot!P63)</f>
        <v>1.99346464121451</v>
      </c>
      <c r="F68" s="10" t="n">
        <f aca="false">(mass!$I$19*plot!R63)/(mass!$K$19*plot!Q63)</f>
        <v>1.8371283995894</v>
      </c>
      <c r="G68" s="40" t="n">
        <v>1</v>
      </c>
      <c r="H68" s="15"/>
      <c r="I68" s="15" t="s">
        <v>22</v>
      </c>
      <c r="J68" s="42" t="s">
        <v>10</v>
      </c>
      <c r="K68" s="42" t="n">
        <f aca="false">SUM(D67:D70)/4</f>
        <v>5.2927750322611</v>
      </c>
      <c r="L68" s="42" t="n">
        <f aca="false">SUM(E67:E70)/4</f>
        <v>2.33768554163254</v>
      </c>
      <c r="M68" s="26" t="n">
        <f aca="false">SUM(F67:F70)/4</f>
        <v>2.23820565123867</v>
      </c>
    </row>
    <row r="69" customFormat="false" ht="12.75" hidden="false" customHeight="false" outlineLevel="0" collapsed="false">
      <c r="A69" s="25"/>
      <c r="B69" s="23" t="n">
        <f aca="false">plot!B64</f>
        <v>437</v>
      </c>
      <c r="C69" s="3" t="s">
        <v>10</v>
      </c>
      <c r="D69" s="3" t="n">
        <f aca="false">(mass!$E$19*plot!$R64)/(mass!$K$19*plot!O64)</f>
        <v>2.95094038395787</v>
      </c>
      <c r="E69" s="3" t="n">
        <f aca="false">(mass!$G$19*plot!R64)/(mass!$K$19*plot!P64)</f>
        <v>1.76491168471862</v>
      </c>
      <c r="F69" s="10" t="n">
        <f aca="false">(mass!$I$19*plot!R64)/(mass!$K$19*plot!Q64)</f>
        <v>1.78094555413359</v>
      </c>
      <c r="G69" s="40" t="n">
        <v>1</v>
      </c>
      <c r="H69" s="15"/>
      <c r="I69" s="52"/>
      <c r="J69" s="43" t="s">
        <v>10</v>
      </c>
      <c r="K69" s="43" t="n">
        <f aca="false">SUMPRODUCT(D67:D70,$G67:$G70)/SUM($G67:$G70)</f>
        <v>3.43804099728988</v>
      </c>
      <c r="L69" s="43" t="n">
        <f aca="false">SUMPRODUCT(E67:E70,$G67:$G70)/SUM($G67:$G70)</f>
        <v>1.87918816296656</v>
      </c>
      <c r="M69" s="43" t="n">
        <f aca="false">SUMPRODUCT(F67:F70,$G67:$G70)/SUM($G67:$G70)</f>
        <v>1.80903697686149</v>
      </c>
    </row>
    <row r="70" customFormat="false" ht="13.5" hidden="false" customHeight="false" outlineLevel="0" collapsed="false">
      <c r="A70" s="36"/>
      <c r="B70" s="37" t="n">
        <f aca="false">plot!B65</f>
        <v>438</v>
      </c>
      <c r="C70" s="18" t="s">
        <v>10</v>
      </c>
      <c r="D70" s="18" t="n">
        <f aca="false">(mass!$E$19*plot!$R65)/(mass!$K$19*plot!O65)</f>
        <v>7.15623588570908</v>
      </c>
      <c r="E70" s="18" t="n">
        <f aca="false">(mass!$G$19*plot!R65)/(mass!$K$19*plot!P65)</f>
        <v>3.18024324408538</v>
      </c>
      <c r="F70" s="16" t="n">
        <f aca="false">(mass!$I$19*plot!R65)/(mass!$K$19*plot!Q65)</f>
        <v>3.06327598274118</v>
      </c>
      <c r="G70" s="40" t="n">
        <v>0</v>
      </c>
      <c r="H70" s="15"/>
      <c r="I70" s="44"/>
      <c r="J70" s="30"/>
      <c r="K70" s="30"/>
      <c r="L70" s="30"/>
      <c r="M70" s="45"/>
    </row>
    <row r="71" customFormat="false" ht="12.75" hidden="false" customHeight="false" outlineLevel="0" collapsed="false">
      <c r="B71" s="55"/>
      <c r="F71" s="3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  <c r="J74" s="0" t="s">
        <v>23</v>
      </c>
      <c r="O74" s="0" t="s">
        <v>24</v>
      </c>
      <c r="U74" s="0" t="s">
        <v>25</v>
      </c>
      <c r="Z74" s="0" t="s">
        <v>26</v>
      </c>
    </row>
    <row r="75" customFormat="false" ht="12.75" hidden="false" customHeight="false" outlineLevel="0" collapsed="false">
      <c r="B75" s="55" t="s">
        <v>27</v>
      </c>
      <c r="C75" s="0" t="s">
        <v>28</v>
      </c>
      <c r="D75" s="0" t="s">
        <v>29</v>
      </c>
      <c r="E75" s="0" t="s">
        <v>30</v>
      </c>
      <c r="F75" s="0" t="s">
        <v>31</v>
      </c>
      <c r="G75" s="0" t="s">
        <v>32</v>
      </c>
      <c r="H75" s="56" t="s">
        <v>9</v>
      </c>
      <c r="J75" s="0" t="s">
        <v>29</v>
      </c>
      <c r="L75" s="0" t="s">
        <v>31</v>
      </c>
      <c r="M75" s="0" t="s">
        <v>32</v>
      </c>
      <c r="O75" s="0" t="s">
        <v>33</v>
      </c>
      <c r="P75" s="0" t="s">
        <v>34</v>
      </c>
      <c r="Q75" s="0" t="s">
        <v>35</v>
      </c>
      <c r="R75" s="0" t="s">
        <v>36</v>
      </c>
      <c r="S75" s="0" t="s">
        <v>37</v>
      </c>
      <c r="U75" s="0" t="s">
        <v>33</v>
      </c>
      <c r="V75" s="0" t="s">
        <v>34</v>
      </c>
      <c r="W75" s="0" t="s">
        <v>35</v>
      </c>
      <c r="X75" s="0" t="s">
        <v>36</v>
      </c>
      <c r="Z75" s="0" t="s">
        <v>33</v>
      </c>
      <c r="AA75" s="0" t="s">
        <v>34</v>
      </c>
      <c r="AB75" s="0" t="s">
        <v>35</v>
      </c>
      <c r="AC75" s="0" t="s">
        <v>36</v>
      </c>
    </row>
    <row r="76" customFormat="false" ht="12.75" hidden="false" customHeight="false" outlineLevel="0" collapsed="false">
      <c r="A76" s="0" t="s">
        <v>38</v>
      </c>
      <c r="B76" s="0" t="s">
        <v>39</v>
      </c>
      <c r="C76" s="0" t="n">
        <v>443</v>
      </c>
      <c r="D76" s="0" t="n">
        <f aca="false">J27*plot!N70*mass!$K22/plot!$R70</f>
        <v>2.07624243322171</v>
      </c>
      <c r="E76" s="0" t="n">
        <f aca="false">K27*plot!O70*mass!$K22/plot!$R70</f>
        <v>26.0700918632255</v>
      </c>
      <c r="F76" s="0" t="n">
        <f aca="false">L27*plot!P70*mass!$K$22/plot!$R$70</f>
        <v>5.5922407713639</v>
      </c>
      <c r="G76" s="0" t="n">
        <f aca="false">M27*plot!Q70*mass!$K$22/plot!$R$70</f>
        <v>0.367074585506624</v>
      </c>
      <c r="H76" s="57" t="n">
        <v>1</v>
      </c>
      <c r="J76" s="58" t="n">
        <f aca="false">SUM(D76:D79)/4</f>
        <v>1.84327556779818</v>
      </c>
      <c r="K76" s="58" t="n">
        <f aca="false">SUM(E76:E79)/4</f>
        <v>25.4953613918592</v>
      </c>
      <c r="L76" s="58" t="n">
        <f aca="false">SUM(F76:F79)/4</f>
        <v>5.47202001535172</v>
      </c>
      <c r="M76" s="58" t="n">
        <f aca="false">SUM(G76:G79)/4</f>
        <v>0.451451603347379</v>
      </c>
      <c r="O76" s="58" t="n">
        <f aca="false">(J76*mass!$Q$4)/($J$76*mass!$Q$4+$K$76*mass!$Q$5+$L$76*mass!$Q$6+$M$76*mass!$Q$7)</f>
        <v>0.0369430468439453</v>
      </c>
      <c r="P76" s="58" t="n">
        <f aca="false">(K76*mass!$Q$5)/($J$76*mass!$Q$4+$K$76*mass!$Q$5+$L$76*mass!$Q$6+$M$76*mass!$Q$7)</f>
        <v>0.736130078379541</v>
      </c>
      <c r="Q76" s="58" t="n">
        <f aca="false">(L76*mass!$Q$6)/($J$76*mass!$Q$4+$K$76*mass!$Q$5+$L$76*mass!$Q$6+$M$76*mass!$Q$7)</f>
        <v>0.20597504903284</v>
      </c>
      <c r="R76" s="58" t="n">
        <f aca="false">(M76*mass!$Q$7)/($J$76*mass!$Q$4+$K$76*mass!$Q$5+$L$76*mass!$Q$6+$M$76*mass!$Q$7)</f>
        <v>0.0209518257436738</v>
      </c>
      <c r="S76" s="0" t="n">
        <f aca="false">SUM(O76:R76)</f>
        <v>1</v>
      </c>
      <c r="U76" s="59" t="n">
        <f aca="false">O76*100</f>
        <v>3.69430468439453</v>
      </c>
      <c r="V76" s="59" t="n">
        <f aca="false">P76*100</f>
        <v>73.6130078379541</v>
      </c>
      <c r="W76" s="59" t="n">
        <f aca="false">Q76*100</f>
        <v>20.597504903284</v>
      </c>
      <c r="X76" s="59" t="n">
        <f aca="false">R76*100</f>
        <v>2.09518257436738</v>
      </c>
      <c r="Z76" s="59" t="n">
        <f aca="false">(U76-mass!$D$22)*100/mass!$D$22</f>
        <v>-56.1719071846154</v>
      </c>
      <c r="AA76" s="59" t="n">
        <f aca="false">(V76-mass!$F$22)*100/mass!$F$22</f>
        <v>-6.83458299567176</v>
      </c>
      <c r="AB76" s="59" t="n">
        <f aca="false">(W76-mass!$H$22)*100/mass!$H$22</f>
        <v>78.7596570468078</v>
      </c>
      <c r="AC76" s="59" t="n">
        <f aca="false">(X76-mass!$J$22)*100/mass!$J$22</f>
        <v>102.387975044321</v>
      </c>
    </row>
    <row r="77" customFormat="false" ht="12.75" hidden="false" customHeight="false" outlineLevel="0" collapsed="false">
      <c r="C77" s="0" t="n">
        <v>444</v>
      </c>
      <c r="D77" s="0" t="n">
        <f aca="false">J27*plot!N71*mass!$K22/plot!$R71</f>
        <v>1.52361053233573</v>
      </c>
      <c r="E77" s="0" t="n">
        <f aca="false">K27*plot!O71*mass!$K22/plot!$R71</f>
        <v>20.9330746989745</v>
      </c>
      <c r="F77" s="0" t="n">
        <f aca="false">L27*plot!P71*mass!$K22/plot!$R71</f>
        <v>4.52909169162921</v>
      </c>
      <c r="G77" s="0" t="n">
        <f aca="false">M27*plot!Q71*mass!$K22/plot!$R71</f>
        <v>0.442763076572077</v>
      </c>
      <c r="H77" s="0" t="n">
        <v>0</v>
      </c>
      <c r="J77" s="43" t="n">
        <f aca="false">SUMPRODUCT(D76:D79,$H76:$H79)/SUM($H76:$H79)</f>
        <v>2.07624243322171</v>
      </c>
      <c r="K77" s="43" t="n">
        <f aca="false">SUMPRODUCT(E76:E79,$H76:$H79)/SUM($H76:$H79)</f>
        <v>26.0700918632255</v>
      </c>
      <c r="L77" s="43" t="n">
        <f aca="false">SUMPRODUCT(F76:F79,$H76:$H79)/SUM($H76:$H79)</f>
        <v>5.5922407713639</v>
      </c>
      <c r="M77" s="43" t="n">
        <f aca="false">SUMPRODUCT(G76:G79,$H76:$H79)/SUM($H76:$H79)</f>
        <v>0.367074585506624</v>
      </c>
      <c r="O77" s="60" t="n">
        <f aca="false">(J77*mass!$Q$4)/($J$77*mass!$Q$4+$K$77*mass!$Q$5+$L$77*mass!$Q$6+$M$77*mass!$Q$7)</f>
        <v>0.0407214927670163</v>
      </c>
      <c r="P77" s="60" t="n">
        <f aca="false">(K77*mass!$Q$5)/($J$77*mass!$Q$4+$K$77*mass!$Q$5+$L$77*mass!$Q$6+$M$77*mass!$Q$7)</f>
        <v>0.736612587297274</v>
      </c>
      <c r="Q77" s="60" t="n">
        <f aca="false">(L77*mass!$Q$6)/($J$77*mass!$Q$4+$K$77*mass!$Q$5+$L$77*mass!$Q$6+$M$77*mass!$Q$7)</f>
        <v>0.205994669558618</v>
      </c>
      <c r="R77" s="60" t="n">
        <f aca="false">(M77*mass!$Q$7)/($J$77*mass!$Q$4+$K$77*mass!$Q$5+$L$77*mass!$Q$6+$M$77*mass!$Q$7)</f>
        <v>0.0166712503770912</v>
      </c>
      <c r="S77" s="0" t="n">
        <f aca="false">SUM(O77:R77)</f>
        <v>1</v>
      </c>
      <c r="U77" s="61" t="n">
        <f aca="false">O77*100</f>
        <v>4.07214927670163</v>
      </c>
      <c r="V77" s="61" t="n">
        <f aca="false">P77*100</f>
        <v>73.6612587297274</v>
      </c>
      <c r="W77" s="61" t="n">
        <f aca="false">Q77*100</f>
        <v>20.5994669558618</v>
      </c>
      <c r="X77" s="61" t="n">
        <f aca="false">R77*100</f>
        <v>1.66712503770912</v>
      </c>
      <c r="Z77" s="61" t="n">
        <f aca="false">(U77-mass!$D$22)*100/mass!$D$22</f>
        <v>-51.689275329322</v>
      </c>
      <c r="AA77" s="61" t="n">
        <f aca="false">(V77-mass!$F$22)*100/mass!$F$22</f>
        <v>-6.7735161464161</v>
      </c>
      <c r="AB77" s="61" t="n">
        <f aca="false">(W77-mass!$H$22)*100/mass!$H$22</f>
        <v>78.7766851212063</v>
      </c>
      <c r="AC77" s="61" t="n">
        <f aca="false">(X77-mass!$J$22)*100/mass!$J$22</f>
        <v>61.0389780134142</v>
      </c>
    </row>
    <row r="78" customFormat="false" ht="12.75" hidden="false" customHeight="false" outlineLevel="0" collapsed="false">
      <c r="C78" s="0" t="n">
        <v>445</v>
      </c>
      <c r="D78" s="0" t="n">
        <f aca="false">J27*plot!N72*mass!$K22/plot!$R72</f>
        <v>1.86846711847355</v>
      </c>
      <c r="E78" s="0" t="n">
        <f aca="false">K27*plot!O72*mass!$K22/plot!$R72</f>
        <v>26.667807951243</v>
      </c>
      <c r="F78" s="0" t="n">
        <f aca="false">L27*plot!P72*mass!$K22/plot!$R72</f>
        <v>5.67391931779541</v>
      </c>
      <c r="G78" s="0" t="n">
        <f aca="false">M27*plot!Q72*mass!$K22/plot!$R72</f>
        <v>0.471004332842074</v>
      </c>
      <c r="H78" s="0" t="n">
        <v>0</v>
      </c>
      <c r="U78" s="62"/>
      <c r="V78" s="62"/>
      <c r="W78" s="62"/>
      <c r="X78" s="62"/>
      <c r="Z78" s="63"/>
      <c r="AA78" s="63"/>
      <c r="AB78" s="63"/>
      <c r="AC78" s="63"/>
    </row>
    <row r="79" customFormat="false" ht="12.75" hidden="false" customHeight="false" outlineLevel="0" collapsed="false">
      <c r="C79" s="0" t="n">
        <v>446</v>
      </c>
      <c r="D79" s="0" t="n">
        <f aca="false">J27*plot!N73*mass!$K22/plot!$R73</f>
        <v>1.90478218716173</v>
      </c>
      <c r="E79" s="0" t="n">
        <f aca="false">K27*plot!O73*mass!$K22/plot!$R73</f>
        <v>28.3104710539939</v>
      </c>
      <c r="F79" s="0" t="n">
        <f aca="false">L27*plot!P73*mass!$K22/plot!$R73</f>
        <v>6.09282828061835</v>
      </c>
      <c r="G79" s="0" t="n">
        <f aca="false">M27*plot!Q73*mass!$K22/plot!$R73</f>
        <v>0.524964418468742</v>
      </c>
      <c r="H79" s="0" t="n">
        <v>0</v>
      </c>
      <c r="U79" s="62"/>
      <c r="V79" s="62"/>
      <c r="W79" s="62"/>
      <c r="X79" s="62"/>
      <c r="Z79" s="63"/>
      <c r="AA79" s="63"/>
      <c r="AB79" s="63"/>
      <c r="AC79" s="63"/>
    </row>
    <row r="80" customFormat="false" ht="12.75" hidden="false" customHeight="false" outlineLevel="0" collapsed="false">
      <c r="U80" s="62"/>
      <c r="V80" s="62"/>
      <c r="W80" s="62"/>
      <c r="X80" s="62"/>
      <c r="Z80" s="63"/>
      <c r="AA80" s="63"/>
      <c r="AB80" s="63"/>
      <c r="AC80" s="63"/>
    </row>
    <row r="81" customFormat="false" ht="12.75" hidden="false" customHeight="false" outlineLevel="0" collapsed="false">
      <c r="B81" s="55" t="s">
        <v>40</v>
      </c>
      <c r="C81" s="0" t="n">
        <v>443</v>
      </c>
      <c r="D81" s="0" t="n">
        <f aca="false">J32*plot!N70*mass!$K$22/plot!$R70</f>
        <v>2.26149437718597</v>
      </c>
      <c r="E81" s="0" t="n">
        <f aca="false">K32*plot!O70*mass!$K$22/plot!$R70</f>
        <v>27.2530713772222</v>
      </c>
      <c r="F81" s="0" t="n">
        <f aca="false">L32*plot!P70*mass!$K22/plot!$R70</f>
        <v>5.12095497597372</v>
      </c>
      <c r="G81" s="0" t="n">
        <f aca="false">M32*plot!Q70*mass!$K22/plot!$R70</f>
        <v>0.401282342933342</v>
      </c>
      <c r="H81" s="0" t="n">
        <v>1</v>
      </c>
      <c r="J81" s="42" t="n">
        <f aca="false">SUM(D81:D84)/4</f>
        <v>2.00774113151685</v>
      </c>
      <c r="K81" s="42" t="n">
        <f aca="false">SUM(E81:E84)/4</f>
        <v>26.6522614283741</v>
      </c>
      <c r="L81" s="42" t="n">
        <f aca="false">SUM(F81:F84)/4</f>
        <v>5.01086581781937</v>
      </c>
      <c r="M81" s="42" t="n">
        <f aca="false">SUM(G81:G84)/4</f>
        <v>0.493522472720959</v>
      </c>
      <c r="O81" s="42" t="n">
        <f aca="false">(J81*mass!$Q$4)/($J$81*mass!$Q$4+$K$81*mass!$Q$5+$L$81*mass!$Q$6+$M$81*mass!$Q$7)</f>
        <v>0.0394003062984159</v>
      </c>
      <c r="P81" s="42" t="n">
        <f aca="false">(K81*mass!$Q$5)/($J$81*mass!$Q$4+$K$81*mass!$Q$5+$L$81*mass!$Q$6+$M$81*mass!$Q$7)</f>
        <v>0.75348895990523</v>
      </c>
      <c r="Q81" s="42" t="n">
        <f aca="false">(L81*mass!$Q$6)/($J$81*mass!$Q$4+$K$81*mass!$Q$5+$L$81*mass!$Q$6+$M$81*mass!$Q$7)</f>
        <v>0.184683947501435</v>
      </c>
      <c r="R81" s="42" t="n">
        <f aca="false">(M81*mass!$Q$7)/($J$81*mass!$Q$4+$K$81*mass!$Q$5+$L$81*mass!$Q$6+$M$81*mass!$Q$7)</f>
        <v>0.0224267862949185</v>
      </c>
      <c r="S81" s="64" t="n">
        <f aca="false">SUM(O81:R81)</f>
        <v>1</v>
      </c>
      <c r="U81" s="59" t="n">
        <f aca="false">O81*100</f>
        <v>3.94003062984159</v>
      </c>
      <c r="V81" s="59" t="n">
        <f aca="false">P81*100</f>
        <v>75.348895990523</v>
      </c>
      <c r="W81" s="59" t="n">
        <f aca="false">Q81*100</f>
        <v>18.4683947501435</v>
      </c>
      <c r="X81" s="59" t="n">
        <f aca="false">R81*100</f>
        <v>2.24267862949185</v>
      </c>
      <c r="Z81" s="59" t="n">
        <f aca="false">(U81-mass!$D$22)*100/mass!$D$22</f>
        <v>-53.256690259034</v>
      </c>
      <c r="AA81" s="59" t="n">
        <f aca="false">(V81-mass!$F$22)*100/mass!$F$22</f>
        <v>-4.63762421954123</v>
      </c>
      <c r="AB81" s="59" t="n">
        <f aca="false">(W81-mass!$H$22)*100/mass!$H$22</f>
        <v>60.2817393292308</v>
      </c>
      <c r="AC81" s="59" t="n">
        <f aca="false">(X81-mass!$J$22)*100/mass!$J$22</f>
        <v>116.635625005176</v>
      </c>
    </row>
    <row r="82" customFormat="false" ht="12.75" hidden="false" customHeight="false" outlineLevel="0" collapsed="false">
      <c r="C82" s="0" t="n">
        <v>444</v>
      </c>
      <c r="D82" s="0" t="n">
        <f aca="false">J32*plot!N71*mass!$K$22/plot!$R71</f>
        <v>1.65955410445588</v>
      </c>
      <c r="E82" s="0" t="n">
        <f aca="false">K32*plot!O71*mass!$K$22/plot!$R71</f>
        <v>21.882952385013</v>
      </c>
      <c r="F82" s="0" t="n">
        <f aca="false">L32*plot!P71*mass!$K$22/plot!$R71</f>
        <v>4.14740272873359</v>
      </c>
      <c r="G82" s="0" t="n">
        <f aca="false">M32*plot!Q71*mass!$K$22/plot!$R71</f>
        <v>0.484024260317557</v>
      </c>
      <c r="H82" s="0" t="n">
        <v>0</v>
      </c>
      <c r="J82" s="43" t="n">
        <f aca="false">SUMPRODUCT(D81:D84,$H81:$H84)/SUM($H81:$H84)</f>
        <v>2.26149437718597</v>
      </c>
      <c r="K82" s="43" t="n">
        <f aca="false">SUMPRODUCT(E81:E84,$H81:$H84)/SUM($H81:$H84)</f>
        <v>27.2530713772222</v>
      </c>
      <c r="L82" s="43" t="n">
        <f aca="false">SUMPRODUCT(F81:F84,$H81:$H84)/SUM($H81:$H84)</f>
        <v>5.12095497597372</v>
      </c>
      <c r="M82" s="43" t="n">
        <f aca="false">SUMPRODUCT(G81:G84,$H81:$H84)/SUM($H81:$H84)</f>
        <v>0.401282342933342</v>
      </c>
      <c r="O82" s="43" t="n">
        <f aca="false">(J82*mass!$Q$4)/($J82*mass!$Q$4+$K82*mass!$Q$5+$L82*mass!$Q$6+$M82*mass!$Q$7)</f>
        <v>0.0434318411807791</v>
      </c>
      <c r="P82" s="43" t="n">
        <f aca="false">(K82*mass!$Q$5)/($J82*mass!$Q$4+$K82*mass!$Q$5+$L82*mass!$Q$6+$M82*mass!$Q$7)</f>
        <v>0.754013512777534</v>
      </c>
      <c r="Q82" s="43" t="n">
        <f aca="false">(L82*mass!$Q$6)/($J82*mass!$Q$4+$K82*mass!$Q$5+$L82*mass!$Q$6+$M82*mass!$Q$7)</f>
        <v>0.184709052034802</v>
      </c>
      <c r="R82" s="43" t="n">
        <f aca="false">(M82*mass!$Q$7)/($J82*mass!$Q$4+$K82*mass!$Q$5+$L82*mass!$Q$6+$M82*mass!$Q$7)</f>
        <v>0.017845594006885</v>
      </c>
      <c r="S82" s="64" t="n">
        <f aca="false">SUM(O82:R82)</f>
        <v>1</v>
      </c>
      <c r="U82" s="61" t="n">
        <f aca="false">O82*100</f>
        <v>4.34318411807791</v>
      </c>
      <c r="V82" s="61" t="n">
        <f aca="false">P82*100</f>
        <v>75.4013512777534</v>
      </c>
      <c r="W82" s="61" t="n">
        <f aca="false">Q82*100</f>
        <v>18.4709052034802</v>
      </c>
      <c r="X82" s="61" t="n">
        <f aca="false">R82*100</f>
        <v>1.7845594006885</v>
      </c>
      <c r="Z82" s="61" t="n">
        <f aca="false">(U82-mass!$D$22)*100/mass!$D$22</f>
        <v>-48.4738014583602</v>
      </c>
      <c r="AA82" s="61" t="n">
        <f aca="false">(V82-mass!$F$22)*100/mass!$F$22</f>
        <v>-4.5712362420297</v>
      </c>
      <c r="AB82" s="61" t="n">
        <f aca="false">(W82-mass!$H$22)*100/mass!$H$22</f>
        <v>60.3035268117242</v>
      </c>
      <c r="AC82" s="61" t="n">
        <f aca="false">(X82-mass!$J$22)*100/mass!$J$22</f>
        <v>72.382764094297</v>
      </c>
    </row>
    <row r="83" customFormat="false" ht="12.75" hidden="false" customHeight="false" outlineLevel="0" collapsed="false">
      <c r="C83" s="0" t="n">
        <v>445</v>
      </c>
      <c r="D83" s="0" t="n">
        <f aca="false">J32*plot!N72*mass!$K$22/plot!$R72</f>
        <v>2.03518038875067</v>
      </c>
      <c r="E83" s="0" t="n">
        <f aca="false">K32*plot!O72*mass!$K$22/plot!$R72</f>
        <v>27.8779099583641</v>
      </c>
      <c r="F83" s="0" t="n">
        <f aca="false">L32*plot!P72*mass!$K$22/plot!$R72</f>
        <v>5.1957500672224</v>
      </c>
      <c r="G83" s="0" t="n">
        <f aca="false">M32*plot!Q72*mass!$K$22/plot!$R72</f>
        <v>0.5148973251683</v>
      </c>
      <c r="H83" s="0" t="n">
        <v>0</v>
      </c>
      <c r="U83" s="62"/>
      <c r="V83" s="62"/>
      <c r="W83" s="62"/>
      <c r="X83" s="62"/>
      <c r="Z83" s="63"/>
      <c r="AA83" s="63"/>
      <c r="AB83" s="63"/>
      <c r="AC83" s="63"/>
    </row>
    <row r="84" customFormat="false" ht="12.75" hidden="false" customHeight="false" outlineLevel="0" collapsed="false">
      <c r="C84" s="0" t="n">
        <v>446</v>
      </c>
      <c r="D84" s="0" t="n">
        <f aca="false">J32*plot!N73*mass!$K$22/plot!$R73</f>
        <v>2.07473565567488</v>
      </c>
      <c r="E84" s="0" t="n">
        <f aca="false">K32*plot!O73*mass!$K$22/plot!$R73</f>
        <v>29.5951119928973</v>
      </c>
      <c r="F84" s="0" t="n">
        <f aca="false">L32*plot!P73*mass!$K$22/plot!$R73</f>
        <v>5.57935549934776</v>
      </c>
      <c r="G84" s="0" t="n">
        <f aca="false">M32*plot!Q73*mass!$K$22/plot!$R73</f>
        <v>0.573885962464636</v>
      </c>
      <c r="H84" s="0" t="n">
        <v>0</v>
      </c>
      <c r="U84" s="62"/>
      <c r="V84" s="62"/>
      <c r="W84" s="62"/>
      <c r="X84" s="62"/>
      <c r="Z84" s="63"/>
      <c r="AA84" s="63"/>
      <c r="AB84" s="63"/>
      <c r="AC84" s="63"/>
    </row>
    <row r="85" customFormat="false" ht="12.75" hidden="false" customHeight="false" outlineLevel="0" collapsed="false">
      <c r="U85" s="62"/>
      <c r="V85" s="62"/>
      <c r="W85" s="62"/>
      <c r="X85" s="62"/>
      <c r="Z85" s="63"/>
      <c r="AA85" s="63"/>
      <c r="AB85" s="63"/>
      <c r="AC85" s="63"/>
    </row>
    <row r="86" customFormat="false" ht="12.75" hidden="false" customHeight="false" outlineLevel="0" collapsed="false">
      <c r="B86" s="55" t="s">
        <v>41</v>
      </c>
      <c r="C86" s="0" t="n">
        <v>443</v>
      </c>
      <c r="D86" s="0" t="n">
        <f aca="false">J37*plot!N70*mass!$K$22/plot!$R70</f>
        <v>2.16496378167012</v>
      </c>
      <c r="E86" s="0" t="n">
        <f aca="false">K37*plot!O70*mass!$K$22/plot!$R70</f>
        <v>23.4211103593058</v>
      </c>
      <c r="F86" s="0" t="n">
        <f aca="false">L37*plot!P72*mass!$K$22/plot!$R72</f>
        <v>4.44983136379418</v>
      </c>
      <c r="G86" s="0" t="n">
        <f aca="false">M37*plot!Q70*mass!$K$22/plot!$R70</f>
        <v>0.341076981899001</v>
      </c>
      <c r="H86" s="0" t="n">
        <v>1</v>
      </c>
      <c r="J86" s="42" t="n">
        <f aca="false">SUM(D86:D89)/4</f>
        <v>1.92204184832511</v>
      </c>
      <c r="K86" s="42" t="n">
        <f aca="false">SUM(E86:E89)/4</f>
        <v>22.9047782394442</v>
      </c>
      <c r="L86" s="42" t="n">
        <f aca="false">SUM(F86:F89)/4</f>
        <v>4.30750401232932</v>
      </c>
      <c r="M86" s="42" t="n">
        <f aca="false">SUM(G86:G89)/4</f>
        <v>0.41947810178869</v>
      </c>
      <c r="O86" s="42" t="n">
        <f aca="false">(J86*mass!$Q$4)/($J86*mass!$Q$4+$K86*mass!$Q$5+$L86*mass!$Q$6+$M86*mass!$Q$7)</f>
        <v>0.0437020150991702</v>
      </c>
      <c r="P86" s="42" t="n">
        <f aca="false">(K86*mass!$Q$5)/($J86*mass!$Q$4+$K86*mass!$Q$5+$L86*mass!$Q$6+$M86*mass!$Q$7)</f>
        <v>0.750266684196605</v>
      </c>
      <c r="Q86" s="42" t="n">
        <f aca="false">(L86*mass!$Q$6)/($J86*mass!$Q$4+$K86*mass!$Q$5+$L86*mass!$Q$6+$M86*mass!$Q$7)</f>
        <v>0.183945347521807</v>
      </c>
      <c r="R86" s="42" t="n">
        <f aca="false">(M86*mass!$Q$7)/($J86*mass!$Q$4+$K86*mass!$Q$5+$L86*mass!$Q$6+$M86*mass!$Q$7)</f>
        <v>0.0220859531824181</v>
      </c>
      <c r="S86" s="0" t="n">
        <f aca="false">SUM(O86:R86)</f>
        <v>1</v>
      </c>
      <c r="U86" s="59" t="n">
        <f aca="false">O86*100</f>
        <v>4.37020150991702</v>
      </c>
      <c r="V86" s="59" t="n">
        <f aca="false">P86*100</f>
        <v>75.0266684196605</v>
      </c>
      <c r="W86" s="59" t="n">
        <f aca="false">Q86*100</f>
        <v>18.3945347521807</v>
      </c>
      <c r="X86" s="59" t="n">
        <f aca="false">R86*100</f>
        <v>2.20859531824181</v>
      </c>
      <c r="Z86" s="59" t="n">
        <f aca="false">(U86-mass!$D$22)*100/mass!$D$22</f>
        <v>-48.1532754437745</v>
      </c>
      <c r="AA86" s="59" t="n">
        <f aca="false">(V86-mass!$F$22)*100/mass!$F$22</f>
        <v>-5.0454389100615</v>
      </c>
      <c r="AB86" s="59" t="n">
        <f aca="false">(W86-mass!$H$22)*100/mass!$H$22</f>
        <v>59.6407302377264</v>
      </c>
      <c r="AC86" s="59" t="n">
        <f aca="false">(X86-mass!$J$22)*100/mass!$J$22</f>
        <v>113.343285506417</v>
      </c>
    </row>
    <row r="87" customFormat="false" ht="12.75" hidden="false" customHeight="false" outlineLevel="0" collapsed="false">
      <c r="C87" s="0" t="n">
        <v>444</v>
      </c>
      <c r="D87" s="0" t="n">
        <f aca="false">J37*plot!N71*mass!$K$22/plot!$R71</f>
        <v>1.58871698559767</v>
      </c>
      <c r="E87" s="0" t="n">
        <f aca="false">K37*plot!O71*mass!$K$22/plot!$R71</f>
        <v>18.8060654046201</v>
      </c>
      <c r="F87" s="0" t="n">
        <f aca="false">L37*plot!P71*mass!$K$22/plot!$R71</f>
        <v>3.5519881637552</v>
      </c>
      <c r="G87" s="0" t="n">
        <f aca="false">M37*plot!Q71*mass!$K$22/plot!$R71</f>
        <v>0.411404929178337</v>
      </c>
      <c r="H87" s="0" t="n">
        <v>0</v>
      </c>
      <c r="J87" s="43" t="n">
        <f aca="false">SUMPRODUCT(D86:D89,$H86:$H89)/SUM($H86:$H89)</f>
        <v>2.16496378167012</v>
      </c>
      <c r="K87" s="43" t="n">
        <f aca="false">SUMPRODUCT(E86:E89,$H86:$H89)/SUM($H86:$H89)</f>
        <v>23.4211103593058</v>
      </c>
      <c r="L87" s="43" t="n">
        <f aca="false">SUMPRODUCT(F86:F89,$H86:$H89)/SUM($H86:$H89)</f>
        <v>4.44983136379418</v>
      </c>
      <c r="M87" s="43" t="n">
        <f aca="false">SUMPRODUCT(G86:G89,$H86:$H89)/SUM($H86:$H89)</f>
        <v>0.341076981899001</v>
      </c>
      <c r="O87" s="43" t="n">
        <f aca="false">(J87*mass!$Q$4)/($J87*mass!$Q$4+$K87*mass!$Q$5+$L87*mass!$Q$6+$M87*mass!$Q$7)</f>
        <v>0.0480535530809878</v>
      </c>
      <c r="P87" s="43" t="n">
        <f aca="false">(K87*mass!$Q$5)/($J87*mass!$Q$4+$K87*mass!$Q$5+$L87*mass!$Q$6+$M87*mass!$Q$7)</f>
        <v>0.748916324405323</v>
      </c>
      <c r="Q87" s="43" t="n">
        <f aca="false">(L87*mass!$Q$6)/($J87*mass!$Q$4+$K87*mass!$Q$5+$L87*mass!$Q$6+$M87*mass!$Q$7)</f>
        <v>0.185499573769746</v>
      </c>
      <c r="R87" s="43" t="n">
        <f aca="false">(M87*mass!$Q$7)/($J87*mass!$Q$4+$K87*mass!$Q$5+$L87*mass!$Q$6+$M87*mass!$Q$7)</f>
        <v>0.0175305487439431</v>
      </c>
      <c r="S87" s="0" t="n">
        <f aca="false">SUM(O87:R87)</f>
        <v>1</v>
      </c>
      <c r="U87" s="61" t="n">
        <f aca="false">O87*100</f>
        <v>4.80535530809878</v>
      </c>
      <c r="V87" s="61" t="n">
        <f aca="false">P87*100</f>
        <v>74.8916324405323</v>
      </c>
      <c r="W87" s="61" t="n">
        <f aca="false">Q87*100</f>
        <v>18.5499573769746</v>
      </c>
      <c r="X87" s="61" t="n">
        <f aca="false">R87*100</f>
        <v>1.75305487439431</v>
      </c>
      <c r="Z87" s="61" t="n">
        <f aca="false">(U87-mass!$D$22)*100/mass!$D$22</f>
        <v>-42.9907448229947</v>
      </c>
      <c r="AA87" s="61" t="n">
        <f aca="false">(V87-mass!$F$22)*100/mass!$F$22</f>
        <v>-5.21634190228481</v>
      </c>
      <c r="AB87" s="61" t="n">
        <f aca="false">(W87-mass!$H$22)*100/mass!$H$22</f>
        <v>60.9895972600153</v>
      </c>
      <c r="AC87" s="61" t="n">
        <f aca="false">(X87-mass!$J$22)*100/mass!$J$22</f>
        <v>69.3395270230178</v>
      </c>
    </row>
    <row r="88" customFormat="false" ht="12.75" hidden="false" customHeight="false" outlineLevel="0" collapsed="false">
      <c r="C88" s="0" t="n">
        <v>445</v>
      </c>
      <c r="D88" s="0" t="n">
        <f aca="false">J37*plot!N72*mass!$K$22/plot!$R72</f>
        <v>1.94830987653974</v>
      </c>
      <c r="E88" s="0" t="n">
        <f aca="false">K37*plot!O72*mass!$K$22/plot!$R72</f>
        <v>23.9580925277782</v>
      </c>
      <c r="F88" s="0" t="n">
        <f aca="false">L37*plot!P72*mass!$K$22/plot!$R72</f>
        <v>4.44983136379418</v>
      </c>
      <c r="G88" s="0" t="n">
        <f aca="false">M37*plot!Q72*mass!$K$22/plot!$R72</f>
        <v>0.437646033395106</v>
      </c>
      <c r="H88" s="0" t="n">
        <v>0</v>
      </c>
    </row>
    <row r="89" customFormat="false" ht="12.75" hidden="false" customHeight="false" outlineLevel="0" collapsed="false">
      <c r="C89" s="0" t="n">
        <v>446</v>
      </c>
      <c r="D89" s="0" t="n">
        <f aca="false">J37*plot!N73*mass!$K$22/plot!$R73</f>
        <v>1.98617674949291</v>
      </c>
      <c r="E89" s="0" t="n">
        <f aca="false">K37*plot!O73*mass!$K$22/plot!$R73</f>
        <v>25.4338446660727</v>
      </c>
      <c r="F89" s="0" t="n">
        <f aca="false">L37*plot!P73*mass!$K$22/plot!$R73</f>
        <v>4.77836515797373</v>
      </c>
      <c r="G89" s="0" t="n">
        <f aca="false">M37*plot!Q73*mass!$K$22/plot!$R73</f>
        <v>0.487784462682316</v>
      </c>
      <c r="H89" s="0" t="n">
        <v>0</v>
      </c>
    </row>
    <row r="93" customFormat="false" ht="12.75" hidden="false" customHeight="false" outlineLevel="0" collapsed="false">
      <c r="T93" s="0" t="s">
        <v>42</v>
      </c>
    </row>
    <row r="94" customFormat="false" ht="12.75" hidden="false" customHeight="false" outlineLevel="0" collapsed="false">
      <c r="U94" s="65" t="n">
        <f aca="false">mass!D22</f>
        <v>8.4290792664785</v>
      </c>
      <c r="V94" s="65" t="n">
        <f aca="false">mass!F22</f>
        <v>79.0132328120575</v>
      </c>
      <c r="W94" s="65" t="n">
        <f aca="false">mass!H22</f>
        <v>11.5224571603931</v>
      </c>
      <c r="X94" s="65" t="n">
        <f aca="false">mass!J22</f>
        <v>1.03523076107093</v>
      </c>
    </row>
  </sheetData>
  <mergeCells count="1"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10" topLeftCell="BM71" activePane="bottomLeft" state="split"/>
      <selection pane="topLeft" activeCell="A3" activeCellId="0" sqref="A3"/>
      <selection pane="bottomLeft" activeCell="R74" activeCellId="0" sqref="R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15" min="15" style="0" width="12.56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66" t="s">
        <v>43</v>
      </c>
      <c r="C3" s="13"/>
      <c r="D3" s="12" t="s">
        <v>44</v>
      </c>
      <c r="E3" s="12" t="s">
        <v>45</v>
      </c>
      <c r="F3" s="12" t="s">
        <v>46</v>
      </c>
      <c r="G3" s="12" t="s">
        <v>47</v>
      </c>
      <c r="H3" s="12" t="s">
        <v>48</v>
      </c>
      <c r="I3" s="12" t="s">
        <v>49</v>
      </c>
      <c r="J3" s="12" t="s">
        <v>50</v>
      </c>
      <c r="K3" s="12" t="s">
        <v>51</v>
      </c>
      <c r="L3" s="12" t="s">
        <v>52</v>
      </c>
      <c r="M3" s="13" t="s">
        <v>53</v>
      </c>
      <c r="N3" s="12" t="s">
        <v>54</v>
      </c>
      <c r="O3" s="12" t="s">
        <v>55</v>
      </c>
      <c r="P3" s="12" t="s">
        <v>56</v>
      </c>
      <c r="Q3" s="12" t="s">
        <v>57</v>
      </c>
      <c r="R3" s="13" t="s">
        <v>58</v>
      </c>
      <c r="S3" s="13" t="s">
        <v>59</v>
      </c>
    </row>
    <row r="4" customFormat="false" ht="13.5" hidden="false" customHeight="false" outlineLevel="0" collapsed="false">
      <c r="A4" s="16"/>
      <c r="B4" s="67"/>
      <c r="C4" s="16"/>
      <c r="D4" s="18"/>
      <c r="E4" s="18"/>
      <c r="F4" s="18"/>
      <c r="G4" s="18"/>
      <c r="H4" s="18"/>
      <c r="I4" s="18"/>
      <c r="J4" s="18"/>
      <c r="K4" s="18"/>
      <c r="L4" s="18"/>
      <c r="M4" s="16"/>
      <c r="N4" s="18"/>
      <c r="O4" s="18"/>
      <c r="P4" s="18"/>
      <c r="Q4" s="18"/>
      <c r="R4" s="16"/>
      <c r="S4" s="16"/>
    </row>
    <row r="5" customFormat="false" ht="12.75" hidden="false" customHeight="false" outlineLevel="0" collapsed="false">
      <c r="A5" s="21" t="s">
        <v>11</v>
      </c>
      <c r="B5" s="12" t="n">
        <v>362</v>
      </c>
      <c r="C5" s="13"/>
      <c r="D5" s="12" t="n">
        <v>2707</v>
      </c>
      <c r="E5" s="12" t="n">
        <v>3153</v>
      </c>
      <c r="F5" s="12" t="n">
        <v>3293</v>
      </c>
      <c r="G5" s="12" t="n">
        <v>3510</v>
      </c>
      <c r="H5" s="12" t="s">
        <v>10</v>
      </c>
      <c r="I5" s="12" t="s">
        <v>10</v>
      </c>
      <c r="J5" s="12" t="s">
        <v>10</v>
      </c>
      <c r="K5" s="12" t="s">
        <v>10</v>
      </c>
      <c r="L5" s="12" t="n">
        <v>10527</v>
      </c>
      <c r="M5" s="13" t="n">
        <v>10897</v>
      </c>
      <c r="N5" s="12" t="n">
        <v>46.4853</v>
      </c>
      <c r="O5" s="12" t="n">
        <v>4.9778</v>
      </c>
      <c r="P5" s="12" t="n">
        <v>0</v>
      </c>
      <c r="Q5" s="12" t="n">
        <v>0</v>
      </c>
      <c r="R5" s="13" t="n">
        <v>30.5566</v>
      </c>
      <c r="S5" s="13" t="s">
        <v>60</v>
      </c>
    </row>
    <row r="6" customFormat="false" ht="12.75" hidden="false" customHeight="false" outlineLevel="0" collapsed="false">
      <c r="A6" s="25"/>
      <c r="B6" s="3" t="n">
        <v>363</v>
      </c>
      <c r="C6" s="10"/>
      <c r="D6" s="3" t="n">
        <v>2916</v>
      </c>
      <c r="E6" s="3" t="n">
        <v>3329</v>
      </c>
      <c r="F6" s="3" t="n">
        <v>3477</v>
      </c>
      <c r="G6" s="3" t="n">
        <v>3744</v>
      </c>
      <c r="H6" s="3" t="s">
        <v>10</v>
      </c>
      <c r="I6" s="3" t="s">
        <v>10</v>
      </c>
      <c r="J6" s="3" t="s">
        <v>10</v>
      </c>
      <c r="K6" s="3" t="s">
        <v>10</v>
      </c>
      <c r="L6" s="3" t="n">
        <v>10741</v>
      </c>
      <c r="M6" s="10" t="n">
        <v>11092</v>
      </c>
      <c r="N6" s="3" t="n">
        <v>60.0933</v>
      </c>
      <c r="O6" s="3" t="n">
        <v>6.4338</v>
      </c>
      <c r="P6" s="3" t="n">
        <v>0</v>
      </c>
      <c r="Q6" s="3" t="n">
        <v>0</v>
      </c>
      <c r="R6" s="10" t="n">
        <v>13.6579</v>
      </c>
      <c r="S6" s="10" t="s">
        <v>61</v>
      </c>
    </row>
    <row r="7" customFormat="false" ht="12.75" hidden="false" customHeight="false" outlineLevel="0" collapsed="false">
      <c r="A7" s="25"/>
      <c r="B7" s="3" t="n">
        <v>364</v>
      </c>
      <c r="C7" s="10"/>
      <c r="D7" s="3" t="n">
        <v>2936</v>
      </c>
      <c r="E7" s="3" t="n">
        <v>3405</v>
      </c>
      <c r="F7" s="3" t="n">
        <v>3512</v>
      </c>
      <c r="G7" s="3" t="n">
        <v>3782</v>
      </c>
      <c r="H7" s="3" t="s">
        <v>10</v>
      </c>
      <c r="I7" s="3" t="s">
        <v>10</v>
      </c>
      <c r="J7" s="3" t="s">
        <v>10</v>
      </c>
      <c r="K7" s="3" t="s">
        <v>10</v>
      </c>
      <c r="L7" s="3" t="n">
        <v>10857</v>
      </c>
      <c r="M7" s="10" t="n">
        <v>11147</v>
      </c>
      <c r="N7" s="3" t="n">
        <v>67.5934</v>
      </c>
      <c r="O7" s="3" t="n">
        <v>7.5651</v>
      </c>
      <c r="P7" s="3" t="n">
        <v>0</v>
      </c>
      <c r="Q7" s="3" t="n">
        <v>0</v>
      </c>
      <c r="R7" s="10" t="n">
        <v>8.5328</v>
      </c>
      <c r="S7" s="10" t="s">
        <v>62</v>
      </c>
    </row>
    <row r="8" customFormat="false" ht="13.5" hidden="false" customHeight="false" outlineLevel="0" collapsed="false">
      <c r="A8" s="36"/>
      <c r="B8" s="18" t="n">
        <v>365</v>
      </c>
      <c r="C8" s="16"/>
      <c r="D8" s="18" t="n">
        <v>2934</v>
      </c>
      <c r="E8" s="18" t="n">
        <v>3416</v>
      </c>
      <c r="F8" s="18" t="n">
        <v>3508</v>
      </c>
      <c r="G8" s="18" t="n">
        <v>3807</v>
      </c>
      <c r="H8" s="18" t="s">
        <v>10</v>
      </c>
      <c r="I8" s="18" t="s">
        <v>10</v>
      </c>
      <c r="J8" s="18" t="s">
        <v>10</v>
      </c>
      <c r="K8" s="18" t="s">
        <v>10</v>
      </c>
      <c r="L8" s="18" t="n">
        <v>10819</v>
      </c>
      <c r="M8" s="16" t="n">
        <v>11151</v>
      </c>
      <c r="N8" s="18" t="n">
        <v>53.4967</v>
      </c>
      <c r="O8" s="18" t="n">
        <v>5.8927</v>
      </c>
      <c r="P8" s="18" t="n">
        <v>0</v>
      </c>
      <c r="Q8" s="18" t="n">
        <v>0</v>
      </c>
      <c r="R8" s="16" t="n">
        <v>12.4557</v>
      </c>
      <c r="S8" s="16" t="s">
        <v>63</v>
      </c>
    </row>
    <row r="9" customFormat="false" ht="12.75" hidden="false" customHeight="false" outlineLevel="0" collapsed="false">
      <c r="A9" s="21"/>
      <c r="B9" s="12"/>
      <c r="C9" s="13"/>
      <c r="D9" s="12"/>
      <c r="E9" s="12"/>
      <c r="F9" s="12"/>
      <c r="G9" s="12"/>
      <c r="H9" s="12"/>
      <c r="I9" s="12"/>
      <c r="J9" s="12"/>
      <c r="K9" s="12"/>
      <c r="L9" s="12"/>
      <c r="M9" s="13"/>
      <c r="N9" s="12"/>
      <c r="O9" s="12"/>
      <c r="P9" s="12"/>
      <c r="Q9" s="12"/>
      <c r="R9" s="13"/>
      <c r="S9" s="13"/>
    </row>
    <row r="10" customFormat="false" ht="12.75" hidden="false" customHeight="false" outlineLevel="0" collapsed="false">
      <c r="A10" s="25" t="s">
        <v>12</v>
      </c>
      <c r="B10" s="3" t="n">
        <v>366</v>
      </c>
      <c r="C10" s="10"/>
      <c r="D10" s="3" t="n">
        <v>2918</v>
      </c>
      <c r="E10" s="3" t="n">
        <v>3390</v>
      </c>
      <c r="F10" s="3" t="n">
        <v>3470</v>
      </c>
      <c r="G10" s="3" t="n">
        <v>3860</v>
      </c>
      <c r="H10" s="3" t="n">
        <v>5502</v>
      </c>
      <c r="I10" s="3" t="n">
        <v>5780</v>
      </c>
      <c r="J10" s="3" t="s">
        <v>10</v>
      </c>
      <c r="K10" s="3" t="s">
        <v>10</v>
      </c>
      <c r="L10" s="3" t="n">
        <v>10874</v>
      </c>
      <c r="M10" s="10" t="n">
        <v>11186</v>
      </c>
      <c r="N10" s="3" t="n">
        <v>87.7337</v>
      </c>
      <c r="O10" s="3" t="n">
        <v>19.6296</v>
      </c>
      <c r="P10" s="3" t="n">
        <v>3.7427</v>
      </c>
      <c r="Q10" s="3" t="n">
        <v>0</v>
      </c>
      <c r="R10" s="10" t="n">
        <v>9.8776</v>
      </c>
      <c r="S10" s="10" t="s">
        <v>64</v>
      </c>
    </row>
    <row r="11" customFormat="false" ht="12.75" hidden="false" customHeight="false" outlineLevel="0" collapsed="false">
      <c r="A11" s="25"/>
      <c r="B11" s="3" t="n">
        <v>368</v>
      </c>
      <c r="C11" s="10"/>
      <c r="D11" s="3" t="n">
        <v>2919</v>
      </c>
      <c r="E11" s="3" t="n">
        <v>3451</v>
      </c>
      <c r="F11" s="3" t="n">
        <v>3470</v>
      </c>
      <c r="G11" s="3" t="n">
        <v>3866</v>
      </c>
      <c r="H11" s="3" t="n">
        <v>5512</v>
      </c>
      <c r="I11" s="3" t="n">
        <v>5804</v>
      </c>
      <c r="J11" s="3" t="s">
        <v>10</v>
      </c>
      <c r="K11" s="3" t="s">
        <v>10</v>
      </c>
      <c r="L11" s="3" t="n">
        <v>10853</v>
      </c>
      <c r="M11" s="10" t="n">
        <v>11198</v>
      </c>
      <c r="N11" s="3" t="n">
        <v>89.5564</v>
      </c>
      <c r="O11" s="3" t="n">
        <v>20.2511</v>
      </c>
      <c r="P11" s="3" t="n">
        <v>3.7117</v>
      </c>
      <c r="Q11" s="3" t="n">
        <v>0</v>
      </c>
      <c r="R11" s="10" t="n">
        <v>14.0046</v>
      </c>
      <c r="S11" s="10" t="s">
        <v>65</v>
      </c>
    </row>
    <row r="12" customFormat="false" ht="12.75" hidden="false" customHeight="false" outlineLevel="0" collapsed="false">
      <c r="A12" s="25"/>
      <c r="B12" s="3" t="n">
        <v>371</v>
      </c>
      <c r="C12" s="10"/>
      <c r="D12" s="3" t="n">
        <v>2490</v>
      </c>
      <c r="E12" s="3" t="n">
        <v>2983</v>
      </c>
      <c r="F12" s="3" t="n">
        <v>3040</v>
      </c>
      <c r="G12" s="3" t="n">
        <v>3385</v>
      </c>
      <c r="H12" s="3" t="n">
        <v>5093</v>
      </c>
      <c r="I12" s="3" t="n">
        <v>5366</v>
      </c>
      <c r="J12" s="3" t="s">
        <v>10</v>
      </c>
      <c r="K12" s="3" t="s">
        <v>10</v>
      </c>
      <c r="L12" s="3" t="n">
        <v>10606</v>
      </c>
      <c r="M12" s="10" t="n">
        <v>10925</v>
      </c>
      <c r="N12" s="3" t="n">
        <v>86.6935</v>
      </c>
      <c r="O12" s="3" t="n">
        <v>19.2996</v>
      </c>
      <c r="P12" s="3" t="n">
        <v>3.6613</v>
      </c>
      <c r="Q12" s="3" t="n">
        <v>0</v>
      </c>
      <c r="R12" s="10" t="n">
        <v>9.5614</v>
      </c>
      <c r="S12" s="10" t="s">
        <v>66</v>
      </c>
    </row>
    <row r="13" customFormat="false" ht="13.5" hidden="false" customHeight="false" outlineLevel="0" collapsed="false">
      <c r="A13" s="36"/>
      <c r="B13" s="18" t="n">
        <v>373</v>
      </c>
      <c r="C13" s="16"/>
      <c r="D13" s="18" t="n">
        <v>2872</v>
      </c>
      <c r="E13" s="18" t="n">
        <v>3368</v>
      </c>
      <c r="F13" s="18" t="n">
        <v>3447</v>
      </c>
      <c r="G13" s="18" t="n">
        <v>3774</v>
      </c>
      <c r="H13" s="18" t="n">
        <v>5510</v>
      </c>
      <c r="I13" s="18" t="n">
        <v>5796</v>
      </c>
      <c r="J13" s="18" t="s">
        <v>10</v>
      </c>
      <c r="K13" s="18" t="s">
        <v>10</v>
      </c>
      <c r="L13" s="18" t="n">
        <v>10861</v>
      </c>
      <c r="M13" s="16" t="n">
        <v>11264</v>
      </c>
      <c r="N13" s="18" t="n">
        <v>52.5382</v>
      </c>
      <c r="O13" s="18" t="n">
        <v>11.3755</v>
      </c>
      <c r="P13" s="18" t="n">
        <v>2.4072</v>
      </c>
      <c r="Q13" s="18" t="n">
        <v>0</v>
      </c>
      <c r="R13" s="16" t="n">
        <v>5.8998</v>
      </c>
      <c r="S13" s="16" t="s">
        <v>67</v>
      </c>
    </row>
    <row r="14" customFormat="false" ht="12.75" hidden="false" customHeight="false" outlineLevel="0" collapsed="false">
      <c r="A14" s="21"/>
      <c r="B14" s="12"/>
      <c r="C14" s="13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2"/>
      <c r="O14" s="12"/>
      <c r="P14" s="12"/>
      <c r="Q14" s="12"/>
      <c r="R14" s="13"/>
      <c r="S14" s="13"/>
    </row>
    <row r="15" customFormat="false" ht="12.75" hidden="false" customHeight="false" outlineLevel="0" collapsed="false">
      <c r="A15" s="25" t="s">
        <v>13</v>
      </c>
      <c r="B15" s="3" t="n">
        <v>374</v>
      </c>
      <c r="C15" s="10"/>
      <c r="D15" s="3" t="n">
        <v>2975</v>
      </c>
      <c r="E15" s="3" t="n">
        <v>3428</v>
      </c>
      <c r="F15" s="3" t="n">
        <v>3541</v>
      </c>
      <c r="G15" s="3" t="n">
        <v>3952</v>
      </c>
      <c r="H15" s="3" t="n">
        <v>5566</v>
      </c>
      <c r="I15" s="3" t="n">
        <v>5965</v>
      </c>
      <c r="J15" s="3" t="s">
        <v>10</v>
      </c>
      <c r="K15" s="3" t="s">
        <v>10</v>
      </c>
      <c r="L15" s="3" t="n">
        <v>10917</v>
      </c>
      <c r="M15" s="10" t="n">
        <v>11521</v>
      </c>
      <c r="N15" s="3" t="n">
        <v>71.9053</v>
      </c>
      <c r="O15" s="3" t="n">
        <v>35.0299</v>
      </c>
      <c r="P15" s="3" t="n">
        <v>7.1944</v>
      </c>
      <c r="Q15" s="3" t="n">
        <v>0</v>
      </c>
      <c r="R15" s="10" t="n">
        <v>9.9556</v>
      </c>
      <c r="S15" s="10" t="s">
        <v>68</v>
      </c>
    </row>
    <row r="16" customFormat="false" ht="12.75" hidden="false" customHeight="false" outlineLevel="0" collapsed="false">
      <c r="A16" s="25"/>
      <c r="B16" s="3" t="n">
        <v>376</v>
      </c>
      <c r="C16" s="10"/>
      <c r="D16" s="3" t="n">
        <v>2972</v>
      </c>
      <c r="E16" s="3" t="n">
        <v>3376</v>
      </c>
      <c r="F16" s="3" t="n">
        <v>3514</v>
      </c>
      <c r="G16" s="3" t="n">
        <v>3919</v>
      </c>
      <c r="H16" s="3" t="n">
        <v>5583</v>
      </c>
      <c r="I16" s="3" t="n">
        <v>5938</v>
      </c>
      <c r="J16" s="3" t="s">
        <v>10</v>
      </c>
      <c r="K16" s="3" t="s">
        <v>10</v>
      </c>
      <c r="L16" s="3" t="n">
        <v>10896</v>
      </c>
      <c r="M16" s="10" t="n">
        <v>11211</v>
      </c>
      <c r="N16" s="3" t="n">
        <v>59.6655</v>
      </c>
      <c r="O16" s="3" t="n">
        <v>29.2509</v>
      </c>
      <c r="P16" s="3" t="n">
        <v>5.6362</v>
      </c>
      <c r="Q16" s="3" t="n">
        <v>0</v>
      </c>
      <c r="R16" s="10" t="n">
        <v>4.8832</v>
      </c>
      <c r="S16" s="10" t="s">
        <v>69</v>
      </c>
    </row>
    <row r="17" customFormat="false" ht="12.75" hidden="false" customHeight="false" outlineLevel="0" collapsed="false">
      <c r="A17" s="25"/>
      <c r="B17" s="3" t="n">
        <v>378</v>
      </c>
      <c r="C17" s="10"/>
      <c r="D17" s="3" t="n">
        <v>2895</v>
      </c>
      <c r="E17" s="3" t="n">
        <v>3417</v>
      </c>
      <c r="F17" s="3" t="n">
        <v>3529</v>
      </c>
      <c r="G17" s="3" t="n">
        <v>3959</v>
      </c>
      <c r="H17" s="3" t="n">
        <v>6107</v>
      </c>
      <c r="I17" s="3" t="n">
        <v>6591</v>
      </c>
      <c r="J17" s="3" t="s">
        <v>10</v>
      </c>
      <c r="K17" s="3" t="s">
        <v>10</v>
      </c>
      <c r="L17" s="3" t="n">
        <v>14701</v>
      </c>
      <c r="M17" s="10" t="n">
        <v>15175</v>
      </c>
      <c r="N17" s="3" t="n">
        <v>59.5397</v>
      </c>
      <c r="O17" s="3" t="n">
        <v>28.9648</v>
      </c>
      <c r="P17" s="3" t="n">
        <v>5.235</v>
      </c>
      <c r="Q17" s="3" t="n">
        <v>0</v>
      </c>
      <c r="R17" s="10" t="n">
        <v>4.267</v>
      </c>
      <c r="S17" s="10" t="s">
        <v>70</v>
      </c>
    </row>
    <row r="18" customFormat="false" ht="13.5" hidden="false" customHeight="false" outlineLevel="0" collapsed="false">
      <c r="A18" s="36"/>
      <c r="B18" s="18" t="n">
        <v>383</v>
      </c>
      <c r="C18" s="16"/>
      <c r="D18" s="18" t="n">
        <v>2948</v>
      </c>
      <c r="E18" s="18" t="n">
        <v>3448</v>
      </c>
      <c r="F18" s="18" t="n">
        <v>3496</v>
      </c>
      <c r="G18" s="18" t="n">
        <v>4035</v>
      </c>
      <c r="H18" s="18" t="n">
        <v>5486</v>
      </c>
      <c r="I18" s="18" t="n">
        <v>5855</v>
      </c>
      <c r="J18" s="18" t="s">
        <v>10</v>
      </c>
      <c r="K18" s="18" t="s">
        <v>10</v>
      </c>
      <c r="L18" s="18" t="n">
        <v>10889</v>
      </c>
      <c r="M18" s="16" t="n">
        <v>11187</v>
      </c>
      <c r="N18" s="18" t="n">
        <v>81.332</v>
      </c>
      <c r="O18" s="18" t="n">
        <v>39.9288</v>
      </c>
      <c r="P18" s="18" t="n">
        <v>7.7151</v>
      </c>
      <c r="Q18" s="18" t="n">
        <v>0</v>
      </c>
      <c r="R18" s="16" t="n">
        <v>6.1679</v>
      </c>
      <c r="S18" s="16" t="s">
        <v>71</v>
      </c>
    </row>
    <row r="19" customFormat="false" ht="12.75" hidden="false" customHeight="false" outlineLevel="0" collapsed="false">
      <c r="A19" s="21"/>
      <c r="B19" s="12"/>
      <c r="C19" s="13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2"/>
      <c r="O19" s="12"/>
      <c r="P19" s="12"/>
      <c r="Q19" s="12"/>
      <c r="R19" s="13"/>
      <c r="S19" s="13"/>
    </row>
    <row r="20" customFormat="false" ht="12.75" hidden="false" customHeight="false" outlineLevel="0" collapsed="false">
      <c r="A20" s="25" t="s">
        <v>14</v>
      </c>
      <c r="B20" s="3" t="n">
        <v>385</v>
      </c>
      <c r="C20" s="10"/>
      <c r="D20" s="3" t="n">
        <v>2998</v>
      </c>
      <c r="E20" s="3" t="n">
        <v>3176</v>
      </c>
      <c r="F20" s="3" t="n">
        <v>3507</v>
      </c>
      <c r="G20" s="3" t="n">
        <v>3925</v>
      </c>
      <c r="H20" s="3" t="n">
        <v>5551</v>
      </c>
      <c r="I20" s="3" t="n">
        <v>5885</v>
      </c>
      <c r="J20" s="3" t="n">
        <v>8363</v>
      </c>
      <c r="K20" s="3" t="n">
        <v>8649</v>
      </c>
      <c r="L20" s="3" t="n">
        <v>10884</v>
      </c>
      <c r="M20" s="10" t="n">
        <v>11178</v>
      </c>
      <c r="N20" s="3" t="n">
        <v>2.0537</v>
      </c>
      <c r="O20" s="3" t="n">
        <v>83.1181</v>
      </c>
      <c r="P20" s="3" t="n">
        <v>7.7161</v>
      </c>
      <c r="Q20" s="3" t="n">
        <v>2.8251</v>
      </c>
      <c r="R20" s="10" t="n">
        <v>3.8951</v>
      </c>
      <c r="S20" s="10" t="s">
        <v>72</v>
      </c>
    </row>
    <row r="21" customFormat="false" ht="12.75" hidden="false" customHeight="false" outlineLevel="0" collapsed="false">
      <c r="A21" s="25"/>
      <c r="B21" s="3" t="n">
        <v>386</v>
      </c>
      <c r="C21" s="10"/>
      <c r="D21" s="3" t="n">
        <v>3068</v>
      </c>
      <c r="E21" s="3" t="n">
        <v>3321</v>
      </c>
      <c r="F21" s="3" t="n">
        <v>3561</v>
      </c>
      <c r="G21" s="3" t="n">
        <v>4109</v>
      </c>
      <c r="H21" s="3" t="n">
        <v>5557</v>
      </c>
      <c r="I21" s="3" t="n">
        <v>5952</v>
      </c>
      <c r="J21" s="3" t="n">
        <v>8417</v>
      </c>
      <c r="K21" s="3" t="n">
        <v>8732</v>
      </c>
      <c r="L21" s="3" t="n">
        <v>10896</v>
      </c>
      <c r="M21" s="10" t="n">
        <v>11273</v>
      </c>
      <c r="N21" s="3" t="n">
        <v>3.3765</v>
      </c>
      <c r="O21" s="3" t="n">
        <v>135.5753</v>
      </c>
      <c r="P21" s="3" t="n">
        <v>13.5139</v>
      </c>
      <c r="Q21" s="3" t="n">
        <v>4.4449</v>
      </c>
      <c r="R21" s="10" t="n">
        <v>6.0433</v>
      </c>
      <c r="S21" s="10" t="s">
        <v>73</v>
      </c>
    </row>
    <row r="22" customFormat="false" ht="12.75" hidden="false" customHeight="false" outlineLevel="0" collapsed="false">
      <c r="A22" s="25"/>
      <c r="B22" s="3" t="n">
        <v>387</v>
      </c>
      <c r="C22" s="10"/>
      <c r="D22" s="3" t="n">
        <v>2951</v>
      </c>
      <c r="E22" s="3" t="n">
        <v>3116</v>
      </c>
      <c r="F22" s="3" t="n">
        <v>3453</v>
      </c>
      <c r="G22" s="3" t="n">
        <v>3913</v>
      </c>
      <c r="H22" s="3" t="n">
        <v>5469</v>
      </c>
      <c r="I22" s="3" t="n">
        <v>5879</v>
      </c>
      <c r="J22" s="3" t="n">
        <v>8276</v>
      </c>
      <c r="K22" s="3" t="n">
        <v>8585</v>
      </c>
      <c r="L22" s="3" t="n">
        <v>10823</v>
      </c>
      <c r="M22" s="10" t="n">
        <v>11141</v>
      </c>
      <c r="N22" s="3" t="n">
        <v>2.0541</v>
      </c>
      <c r="O22" s="3" t="n">
        <v>82.4442</v>
      </c>
      <c r="P22" s="3" t="n">
        <v>7.9178</v>
      </c>
      <c r="Q22" s="3" t="n">
        <v>2.8754</v>
      </c>
      <c r="R22" s="10" t="n">
        <v>4.1594</v>
      </c>
      <c r="S22" s="10" t="s">
        <v>74</v>
      </c>
    </row>
    <row r="23" customFormat="false" ht="13.5" hidden="false" customHeight="false" outlineLevel="0" collapsed="false">
      <c r="A23" s="36"/>
      <c r="B23" s="18" t="n">
        <v>388</v>
      </c>
      <c r="C23" s="16"/>
      <c r="D23" s="18" t="n">
        <v>3072</v>
      </c>
      <c r="E23" s="18" t="n">
        <v>3325</v>
      </c>
      <c r="F23" s="18" t="n">
        <v>3584</v>
      </c>
      <c r="G23" s="18" t="n">
        <v>4078</v>
      </c>
      <c r="H23" s="18" t="n">
        <v>5531</v>
      </c>
      <c r="I23" s="18" t="n">
        <v>5836</v>
      </c>
      <c r="J23" s="18" t="n">
        <v>8230</v>
      </c>
      <c r="K23" s="18" t="n">
        <v>8625</v>
      </c>
      <c r="L23" s="18" t="n">
        <v>10676</v>
      </c>
      <c r="M23" s="16" t="n">
        <v>11061</v>
      </c>
      <c r="N23" s="18" t="n">
        <v>2.4388</v>
      </c>
      <c r="O23" s="18" t="n">
        <v>102.3085</v>
      </c>
      <c r="P23" s="18" t="n">
        <v>5.9945</v>
      </c>
      <c r="Q23" s="18" t="n">
        <v>3.5864</v>
      </c>
      <c r="R23" s="16" t="n">
        <v>5.0034</v>
      </c>
      <c r="S23" s="16" t="s">
        <v>75</v>
      </c>
    </row>
    <row r="24" customFormat="false" ht="12.75" hidden="false" customHeight="false" outlineLevel="0" collapsed="false">
      <c r="A24" s="21"/>
      <c r="B24" s="12"/>
      <c r="C24" s="13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2"/>
      <c r="O24" s="12"/>
      <c r="P24" s="12"/>
      <c r="Q24" s="12"/>
      <c r="R24" s="13"/>
      <c r="S24" s="13"/>
    </row>
    <row r="25" customFormat="false" ht="12.75" hidden="false" customHeight="false" outlineLevel="0" collapsed="false">
      <c r="A25" s="25" t="s">
        <v>15</v>
      </c>
      <c r="B25" s="3" t="n">
        <v>389</v>
      </c>
      <c r="C25" s="10"/>
      <c r="D25" s="3" t="n">
        <v>3072</v>
      </c>
      <c r="E25" s="3" t="n">
        <v>3374</v>
      </c>
      <c r="F25" s="3" t="n">
        <v>3581</v>
      </c>
      <c r="G25" s="3" t="n">
        <v>4130</v>
      </c>
      <c r="H25" s="3" t="n">
        <v>5630</v>
      </c>
      <c r="I25" s="3" t="n">
        <v>6152</v>
      </c>
      <c r="J25" s="3" t="n">
        <v>8281</v>
      </c>
      <c r="K25" s="3" t="n">
        <v>8780</v>
      </c>
      <c r="L25" s="3" t="n">
        <v>10710</v>
      </c>
      <c r="M25" s="10" t="n">
        <v>11209</v>
      </c>
      <c r="N25" s="3" t="n">
        <v>6.1169</v>
      </c>
      <c r="O25" s="3" t="n">
        <v>108.616</v>
      </c>
      <c r="P25" s="3" t="n">
        <v>22.6631</v>
      </c>
      <c r="Q25" s="3" t="n">
        <v>3.8586</v>
      </c>
      <c r="R25" s="10" t="n">
        <v>6.3251</v>
      </c>
      <c r="S25" s="10" t="s">
        <v>76</v>
      </c>
    </row>
    <row r="26" customFormat="false" ht="12.75" hidden="false" customHeight="false" outlineLevel="0" collapsed="false">
      <c r="A26" s="25"/>
      <c r="B26" s="3" t="n">
        <v>390</v>
      </c>
      <c r="C26" s="10"/>
      <c r="D26" s="3" t="n">
        <v>2963</v>
      </c>
      <c r="E26" s="3" t="n">
        <v>3353</v>
      </c>
      <c r="F26" s="3" t="n">
        <v>3482</v>
      </c>
      <c r="G26" s="3" t="n">
        <v>4320</v>
      </c>
      <c r="H26" s="3" t="n">
        <v>5509</v>
      </c>
      <c r="I26" s="3" t="n">
        <v>6115</v>
      </c>
      <c r="J26" s="3" t="n">
        <v>8388</v>
      </c>
      <c r="K26" s="3" t="n">
        <v>8743</v>
      </c>
      <c r="L26" s="3" t="n">
        <v>10880</v>
      </c>
      <c r="M26" s="10" t="n">
        <v>11262</v>
      </c>
      <c r="N26" s="3" t="n">
        <v>6.9297</v>
      </c>
      <c r="O26" s="3" t="n">
        <v>126.1489</v>
      </c>
      <c r="P26" s="3" t="n">
        <v>26.544</v>
      </c>
      <c r="Q26" s="3" t="n">
        <v>4.3418</v>
      </c>
      <c r="R26" s="10" t="n">
        <v>6.5731</v>
      </c>
      <c r="S26" s="10" t="s">
        <v>77</v>
      </c>
    </row>
    <row r="27" customFormat="false" ht="12.75" hidden="false" customHeight="false" outlineLevel="0" collapsed="false">
      <c r="A27" s="25"/>
      <c r="B27" s="3" t="n">
        <v>391</v>
      </c>
      <c r="C27" s="10"/>
      <c r="D27" s="3" t="n">
        <v>2986</v>
      </c>
      <c r="E27" s="3" t="n">
        <v>3293</v>
      </c>
      <c r="F27" s="3" t="n">
        <v>3506</v>
      </c>
      <c r="G27" s="3" t="n">
        <v>4189</v>
      </c>
      <c r="H27" s="3" t="n">
        <v>5531</v>
      </c>
      <c r="I27" s="3" t="n">
        <v>6180</v>
      </c>
      <c r="J27" s="3" t="n">
        <v>8417</v>
      </c>
      <c r="K27" s="3" t="n">
        <v>8715</v>
      </c>
      <c r="L27" s="3" t="n">
        <v>10821</v>
      </c>
      <c r="M27" s="10" t="n">
        <v>11271</v>
      </c>
      <c r="N27" s="3" t="n">
        <v>5.6886</v>
      </c>
      <c r="O27" s="3" t="n">
        <v>104.1477</v>
      </c>
      <c r="P27" s="3" t="n">
        <v>22.0988</v>
      </c>
      <c r="Q27" s="3" t="n">
        <v>3.6198</v>
      </c>
      <c r="R27" s="10" t="n">
        <v>6.0513</v>
      </c>
      <c r="S27" s="10" t="s">
        <v>78</v>
      </c>
    </row>
    <row r="28" customFormat="false" ht="13.5" hidden="false" customHeight="false" outlineLevel="0" collapsed="false">
      <c r="A28" s="36"/>
      <c r="B28" s="68" t="n">
        <v>392</v>
      </c>
      <c r="C28" s="69"/>
      <c r="D28" s="68" t="n">
        <v>3048</v>
      </c>
      <c r="E28" s="68" t="n">
        <v>3350</v>
      </c>
      <c r="F28" s="68" t="n">
        <v>3559</v>
      </c>
      <c r="G28" s="68" t="n">
        <v>4170</v>
      </c>
      <c r="H28" s="68" t="n">
        <v>5605</v>
      </c>
      <c r="I28" s="68" t="n">
        <v>6203</v>
      </c>
      <c r="J28" s="68" t="n">
        <v>8455</v>
      </c>
      <c r="K28" s="68" t="n">
        <v>8833</v>
      </c>
      <c r="L28" s="68" t="n">
        <v>10953</v>
      </c>
      <c r="M28" s="69" t="n">
        <v>11309</v>
      </c>
      <c r="N28" s="70" t="n">
        <v>5.9028</v>
      </c>
      <c r="O28" s="70" t="n">
        <v>105.322</v>
      </c>
      <c r="P28" s="70" t="n">
        <v>22.5895</v>
      </c>
      <c r="Q28" s="70" t="n">
        <v>3.8213</v>
      </c>
      <c r="R28" s="71" t="n">
        <v>5.5139</v>
      </c>
      <c r="S28" s="16" t="s">
        <v>79</v>
      </c>
    </row>
    <row r="29" customFormat="false" ht="12.75" hidden="false" customHeight="false" outlineLevel="0" collapsed="false">
      <c r="A29" s="21"/>
      <c r="B29" s="72"/>
      <c r="C29" s="73"/>
      <c r="D29" s="72"/>
      <c r="E29" s="72"/>
      <c r="F29" s="72"/>
      <c r="G29" s="72"/>
      <c r="H29" s="72"/>
      <c r="I29" s="72"/>
      <c r="J29" s="72"/>
      <c r="K29" s="72"/>
      <c r="L29" s="72"/>
      <c r="M29" s="73"/>
      <c r="N29" s="74"/>
      <c r="O29" s="74"/>
      <c r="P29" s="74"/>
      <c r="Q29" s="74"/>
      <c r="R29" s="75"/>
      <c r="S29" s="13"/>
    </row>
    <row r="30" customFormat="false" ht="12.75" hidden="false" customHeight="false" outlineLevel="0" collapsed="false">
      <c r="A30" s="25" t="s">
        <v>16</v>
      </c>
      <c r="B30" s="76" t="n">
        <v>393</v>
      </c>
      <c r="C30" s="77"/>
      <c r="D30" s="76" t="n">
        <v>3135</v>
      </c>
      <c r="E30" s="76" t="n">
        <v>3338</v>
      </c>
      <c r="F30" s="76" t="n">
        <v>3658</v>
      </c>
      <c r="G30" s="76" t="n">
        <v>4220</v>
      </c>
      <c r="H30" s="76" t="n">
        <v>5702</v>
      </c>
      <c r="I30" s="76" t="n">
        <v>6337</v>
      </c>
      <c r="J30" s="76" t="n">
        <v>8619</v>
      </c>
      <c r="K30" s="76" t="n">
        <v>8932</v>
      </c>
      <c r="L30" s="76" t="n">
        <v>11088</v>
      </c>
      <c r="M30" s="77" t="n">
        <v>11405</v>
      </c>
      <c r="N30" s="78" t="n">
        <v>2.2262</v>
      </c>
      <c r="O30" s="78" t="n">
        <v>84.551</v>
      </c>
      <c r="P30" s="78" t="n">
        <v>51.2397</v>
      </c>
      <c r="Q30" s="78" t="n">
        <v>3.8232</v>
      </c>
      <c r="R30" s="79" t="n">
        <v>4.8729</v>
      </c>
      <c r="S30" s="10" t="s">
        <v>80</v>
      </c>
    </row>
    <row r="31" customFormat="false" ht="12.75" hidden="false" customHeight="false" outlineLevel="0" collapsed="false">
      <c r="A31" s="25"/>
      <c r="B31" s="76" t="n">
        <v>394</v>
      </c>
      <c r="C31" s="77"/>
      <c r="D31" s="76" t="n">
        <v>3119</v>
      </c>
      <c r="E31" s="76" t="n">
        <v>3321</v>
      </c>
      <c r="F31" s="76" t="n">
        <v>3616</v>
      </c>
      <c r="G31" s="76" t="n">
        <v>4146</v>
      </c>
      <c r="H31" s="76" t="n">
        <v>5635</v>
      </c>
      <c r="I31" s="76" t="n">
        <v>6230</v>
      </c>
      <c r="J31" s="76" t="n">
        <v>8463</v>
      </c>
      <c r="K31" s="76" t="n">
        <v>8769</v>
      </c>
      <c r="L31" s="76" t="n">
        <v>10866</v>
      </c>
      <c r="M31" s="77" t="n">
        <v>11498</v>
      </c>
      <c r="N31" s="78" t="n">
        <v>1.8185</v>
      </c>
      <c r="O31" s="78" t="n">
        <v>62.7807</v>
      </c>
      <c r="P31" s="78" t="n">
        <v>38.1536</v>
      </c>
      <c r="Q31" s="78" t="n">
        <v>3.1303</v>
      </c>
      <c r="R31" s="79" t="n">
        <v>6.0562</v>
      </c>
      <c r="S31" s="10" t="s">
        <v>81</v>
      </c>
    </row>
    <row r="32" customFormat="false" ht="12.75" hidden="false" customHeight="false" outlineLevel="0" collapsed="false">
      <c r="A32" s="25"/>
      <c r="B32" s="76" t="n">
        <v>395</v>
      </c>
      <c r="C32" s="77"/>
      <c r="D32" s="76" t="n">
        <v>3068</v>
      </c>
      <c r="E32" s="76" t="n">
        <v>3305</v>
      </c>
      <c r="F32" s="76" t="n">
        <v>3573</v>
      </c>
      <c r="G32" s="76" t="n">
        <v>4110</v>
      </c>
      <c r="H32" s="76" t="n">
        <v>5568</v>
      </c>
      <c r="I32" s="76" t="n">
        <v>6193</v>
      </c>
      <c r="J32" s="76" t="n">
        <v>8435</v>
      </c>
      <c r="K32" s="76" t="n">
        <v>8855</v>
      </c>
      <c r="L32" s="76" t="n">
        <v>11007</v>
      </c>
      <c r="M32" s="77" t="n">
        <v>11314</v>
      </c>
      <c r="N32" s="78" t="n">
        <v>2.8572</v>
      </c>
      <c r="O32" s="78" t="n">
        <v>102.7964</v>
      </c>
      <c r="P32" s="78" t="n">
        <v>61.9931</v>
      </c>
      <c r="Q32" s="78" t="n">
        <v>4.7272</v>
      </c>
      <c r="R32" s="79" t="n">
        <v>5.6682</v>
      </c>
      <c r="S32" s="10" t="s">
        <v>82</v>
      </c>
    </row>
    <row r="33" customFormat="false" ht="13.5" hidden="false" customHeight="false" outlineLevel="0" collapsed="false">
      <c r="A33" s="36"/>
      <c r="B33" s="68" t="n">
        <v>396</v>
      </c>
      <c r="C33" s="69"/>
      <c r="D33" s="68" t="n">
        <v>3033</v>
      </c>
      <c r="E33" s="68" t="n">
        <v>3276</v>
      </c>
      <c r="F33" s="68" t="n">
        <v>3529</v>
      </c>
      <c r="G33" s="68" t="n">
        <v>4077</v>
      </c>
      <c r="H33" s="68" t="n">
        <v>5517</v>
      </c>
      <c r="I33" s="68" t="n">
        <v>6167</v>
      </c>
      <c r="J33" s="68" t="n">
        <v>8365</v>
      </c>
      <c r="K33" s="68" t="n">
        <v>8820</v>
      </c>
      <c r="L33" s="68" t="n">
        <v>10923</v>
      </c>
      <c r="M33" s="69" t="n">
        <v>11252</v>
      </c>
      <c r="N33" s="70" t="n">
        <v>2.7347</v>
      </c>
      <c r="O33" s="70" t="n">
        <v>100.3091</v>
      </c>
      <c r="P33" s="70" t="n">
        <v>60.5552</v>
      </c>
      <c r="Q33" s="70" t="n">
        <v>4.6956</v>
      </c>
      <c r="R33" s="71" t="n">
        <v>5.851</v>
      </c>
      <c r="S33" s="16" t="s">
        <v>83</v>
      </c>
    </row>
    <row r="34" customFormat="false" ht="12.75" hidden="false" customHeight="false" outlineLevel="0" collapsed="false">
      <c r="A34" s="21"/>
      <c r="B34" s="80"/>
      <c r="C34" s="73"/>
      <c r="D34" s="80"/>
      <c r="E34" s="72"/>
      <c r="F34" s="72"/>
      <c r="G34" s="72"/>
      <c r="H34" s="72"/>
      <c r="I34" s="72"/>
      <c r="J34" s="72"/>
      <c r="K34" s="72"/>
      <c r="L34" s="72"/>
      <c r="M34" s="73"/>
      <c r="N34" s="74"/>
      <c r="O34" s="74"/>
      <c r="P34" s="74"/>
      <c r="Q34" s="74"/>
      <c r="R34" s="75"/>
      <c r="S34" s="13"/>
    </row>
    <row r="35" customFormat="false" ht="12.75" hidden="false" customHeight="false" outlineLevel="0" collapsed="false">
      <c r="A35" s="25" t="s">
        <v>17</v>
      </c>
      <c r="B35" s="76" t="n">
        <v>399</v>
      </c>
      <c r="C35" s="77"/>
      <c r="D35" s="76" t="n">
        <v>3072</v>
      </c>
      <c r="E35" s="76" t="n">
        <v>3191</v>
      </c>
      <c r="F35" s="76" t="n">
        <v>3590</v>
      </c>
      <c r="G35" s="76" t="n">
        <v>3845</v>
      </c>
      <c r="H35" s="76" t="n">
        <v>5485</v>
      </c>
      <c r="I35" s="76" t="n">
        <v>6202</v>
      </c>
      <c r="J35" s="76" t="n">
        <v>8324</v>
      </c>
      <c r="K35" s="76" t="n">
        <v>8721</v>
      </c>
      <c r="L35" s="76" t="n">
        <v>10838</v>
      </c>
      <c r="M35" s="77" t="n">
        <v>11250</v>
      </c>
      <c r="N35" s="78" t="n">
        <v>0.4552</v>
      </c>
      <c r="O35" s="78" t="n">
        <v>3.9064</v>
      </c>
      <c r="P35" s="78" t="n">
        <v>126.1117</v>
      </c>
      <c r="Q35" s="78" t="n">
        <v>11.4855</v>
      </c>
      <c r="R35" s="79" t="n">
        <v>5.6244</v>
      </c>
      <c r="S35" s="10" t="s">
        <v>84</v>
      </c>
    </row>
    <row r="36" customFormat="false" ht="12.75" hidden="false" customHeight="false" outlineLevel="0" collapsed="false">
      <c r="A36" s="25"/>
      <c r="B36" s="76" t="n">
        <v>402</v>
      </c>
      <c r="C36" s="77"/>
      <c r="D36" s="76" t="n">
        <v>3055</v>
      </c>
      <c r="E36" s="76" t="n">
        <v>3116</v>
      </c>
      <c r="F36" s="76" t="n">
        <v>3567</v>
      </c>
      <c r="G36" s="76" t="n">
        <v>3765</v>
      </c>
      <c r="H36" s="76" t="n">
        <v>5484</v>
      </c>
      <c r="I36" s="76" t="n">
        <v>6191</v>
      </c>
      <c r="J36" s="76" t="n">
        <v>8289</v>
      </c>
      <c r="K36" s="76" t="n">
        <v>8609</v>
      </c>
      <c r="L36" s="76" t="n">
        <v>10703</v>
      </c>
      <c r="M36" s="77" t="n">
        <v>11463</v>
      </c>
      <c r="N36" s="78" t="n">
        <v>0.1307</v>
      </c>
      <c r="O36" s="78" t="n">
        <v>2.5118</v>
      </c>
      <c r="P36" s="78" t="n">
        <v>84.6589</v>
      </c>
      <c r="Q36" s="78" t="n">
        <v>7.421</v>
      </c>
      <c r="R36" s="79" t="n">
        <v>8.6005</v>
      </c>
      <c r="S36" s="10" t="s">
        <v>85</v>
      </c>
    </row>
    <row r="37" customFormat="false" ht="12.75" hidden="false" customHeight="false" outlineLevel="0" collapsed="false">
      <c r="A37" s="25"/>
      <c r="B37" s="76" t="n">
        <v>403</v>
      </c>
      <c r="C37" s="77"/>
      <c r="D37" s="76" t="n">
        <v>3037</v>
      </c>
      <c r="E37" s="76" t="n">
        <v>3154</v>
      </c>
      <c r="F37" s="76" t="n">
        <v>3549</v>
      </c>
      <c r="G37" s="76" t="n">
        <v>3961</v>
      </c>
      <c r="H37" s="76" t="n">
        <v>5489</v>
      </c>
      <c r="I37" s="76" t="n">
        <v>6449</v>
      </c>
      <c r="J37" s="76" t="n">
        <v>8337</v>
      </c>
      <c r="K37" s="76" t="n">
        <v>8794</v>
      </c>
      <c r="L37" s="76" t="n">
        <v>10841</v>
      </c>
      <c r="M37" s="77" t="n">
        <v>11261</v>
      </c>
      <c r="N37" s="78" t="n">
        <v>0.5674</v>
      </c>
      <c r="O37" s="78" t="n">
        <v>6.0321</v>
      </c>
      <c r="P37" s="78" t="n">
        <v>195.2609</v>
      </c>
      <c r="Q37" s="78" t="n">
        <v>16.9062</v>
      </c>
      <c r="R37" s="79" t="n">
        <v>7.1734</v>
      </c>
      <c r="S37" s="10" t="s">
        <v>86</v>
      </c>
    </row>
    <row r="38" customFormat="false" ht="12.75" hidden="false" customHeight="false" outlineLevel="0" collapsed="false">
      <c r="A38" s="25"/>
      <c r="B38" s="76" t="n">
        <v>404</v>
      </c>
      <c r="C38" s="77"/>
      <c r="D38" s="76" t="n">
        <v>3114</v>
      </c>
      <c r="E38" s="76" t="n">
        <v>3224</v>
      </c>
      <c r="F38" s="76" t="n">
        <v>3641</v>
      </c>
      <c r="G38" s="76" t="n">
        <v>3860</v>
      </c>
      <c r="H38" s="76" t="n">
        <v>5548</v>
      </c>
      <c r="I38" s="76" t="n">
        <v>6285</v>
      </c>
      <c r="J38" s="76" t="n">
        <v>8384</v>
      </c>
      <c r="K38" s="76" t="n">
        <v>8777</v>
      </c>
      <c r="L38" s="76" t="n">
        <v>10745</v>
      </c>
      <c r="M38" s="77" t="n">
        <v>11377</v>
      </c>
      <c r="N38" s="78" t="n">
        <v>0.2924</v>
      </c>
      <c r="O38" s="78" t="n">
        <v>3.245</v>
      </c>
      <c r="P38" s="78" t="n">
        <v>110.8019</v>
      </c>
      <c r="Q38" s="78" t="n">
        <v>9.5796</v>
      </c>
      <c r="R38" s="79" t="n">
        <v>7.7685</v>
      </c>
      <c r="S38" s="10" t="s">
        <v>87</v>
      </c>
    </row>
    <row r="39" customFormat="false" ht="13.5" hidden="false" customHeight="false" outlineLevel="0" collapsed="false">
      <c r="A39" s="36"/>
      <c r="B39" s="68" t="n">
        <v>405</v>
      </c>
      <c r="C39" s="69"/>
      <c r="D39" s="68" t="n">
        <v>3104</v>
      </c>
      <c r="E39" s="68" t="n">
        <v>3201</v>
      </c>
      <c r="F39" s="68" t="n">
        <v>3616</v>
      </c>
      <c r="G39" s="68" t="n">
        <v>3854</v>
      </c>
      <c r="H39" s="68" t="n">
        <v>5537</v>
      </c>
      <c r="I39" s="68" t="n">
        <v>6411</v>
      </c>
      <c r="J39" s="68" t="n">
        <v>8375</v>
      </c>
      <c r="K39" s="68" t="n">
        <v>8786</v>
      </c>
      <c r="L39" s="68" t="n">
        <v>10756</v>
      </c>
      <c r="M39" s="69" t="n">
        <v>11300</v>
      </c>
      <c r="N39" s="70" t="n">
        <v>0.4456</v>
      </c>
      <c r="O39" s="70" t="n">
        <v>3.6623</v>
      </c>
      <c r="P39" s="70" t="n">
        <v>125.8319</v>
      </c>
      <c r="Q39" s="70" t="n">
        <v>11.322</v>
      </c>
      <c r="R39" s="71" t="n">
        <v>7.0118</v>
      </c>
      <c r="S39" s="16" t="s">
        <v>88</v>
      </c>
    </row>
    <row r="40" customFormat="false" ht="12.75" hidden="false" customHeight="false" outlineLevel="0" collapsed="false">
      <c r="A40" s="21"/>
      <c r="B40" s="72"/>
      <c r="C40" s="73"/>
      <c r="D40" s="72"/>
      <c r="E40" s="72"/>
      <c r="F40" s="72"/>
      <c r="G40" s="72"/>
      <c r="H40" s="72"/>
      <c r="I40" s="72"/>
      <c r="J40" s="72"/>
      <c r="K40" s="72"/>
      <c r="L40" s="72"/>
      <c r="M40" s="73"/>
      <c r="N40" s="74"/>
      <c r="O40" s="74"/>
      <c r="P40" s="74"/>
      <c r="Q40" s="74"/>
      <c r="R40" s="75"/>
      <c r="S40" s="13"/>
    </row>
    <row r="41" customFormat="false" ht="12.75" hidden="false" customHeight="false" outlineLevel="0" collapsed="false">
      <c r="A41" s="25" t="s">
        <v>18</v>
      </c>
      <c r="B41" s="76" t="n">
        <v>406</v>
      </c>
      <c r="C41" s="77"/>
      <c r="D41" s="76" t="n">
        <v>3124</v>
      </c>
      <c r="E41" s="76" t="n">
        <v>3200</v>
      </c>
      <c r="F41" s="76" t="n">
        <v>3604</v>
      </c>
      <c r="G41" s="76" t="n">
        <v>4114</v>
      </c>
      <c r="H41" s="76" t="n">
        <v>5491</v>
      </c>
      <c r="I41" s="76" t="n">
        <v>6691</v>
      </c>
      <c r="J41" s="76" t="n">
        <v>8339</v>
      </c>
      <c r="K41" s="76" t="n">
        <v>8908</v>
      </c>
      <c r="L41" s="76" t="n">
        <v>10722</v>
      </c>
      <c r="M41" s="77" t="n">
        <v>11380</v>
      </c>
      <c r="N41" s="78" t="n">
        <v>0.2118</v>
      </c>
      <c r="O41" s="78" t="n">
        <v>11.574</v>
      </c>
      <c r="P41" s="78" t="n">
        <v>164.7782</v>
      </c>
      <c r="Q41" s="78" t="n">
        <v>29.8372</v>
      </c>
      <c r="R41" s="79" t="n">
        <v>9.5973</v>
      </c>
      <c r="S41" s="10" t="s">
        <v>89</v>
      </c>
    </row>
    <row r="42" customFormat="false" ht="12.75" hidden="false" customHeight="false" outlineLevel="0" collapsed="false">
      <c r="A42" s="25"/>
      <c r="B42" s="76" t="n">
        <v>407</v>
      </c>
      <c r="C42" s="77"/>
      <c r="D42" s="76" t="n">
        <v>3084</v>
      </c>
      <c r="E42" s="76" t="n">
        <v>3199</v>
      </c>
      <c r="F42" s="76" t="n">
        <v>3575</v>
      </c>
      <c r="G42" s="76" t="n">
        <v>4063</v>
      </c>
      <c r="H42" s="76" t="n">
        <v>5487</v>
      </c>
      <c r="I42" s="76" t="n">
        <v>6521</v>
      </c>
      <c r="J42" s="76" t="n">
        <v>8324</v>
      </c>
      <c r="K42" s="76" t="n">
        <v>8903</v>
      </c>
      <c r="L42" s="76" t="n">
        <v>10816</v>
      </c>
      <c r="M42" s="77" t="n">
        <v>11404</v>
      </c>
      <c r="N42" s="78" t="n">
        <v>0.5368</v>
      </c>
      <c r="O42" s="78" t="n">
        <v>15.6516</v>
      </c>
      <c r="P42" s="78" t="n">
        <v>215.6541</v>
      </c>
      <c r="Q42" s="78" t="n">
        <v>39.2344</v>
      </c>
      <c r="R42" s="79" t="n">
        <v>10.0632</v>
      </c>
      <c r="S42" s="10" t="s">
        <v>90</v>
      </c>
    </row>
    <row r="43" customFormat="false" ht="12.75" hidden="false" customHeight="false" outlineLevel="0" collapsed="false">
      <c r="A43" s="25"/>
      <c r="B43" s="76" t="n">
        <v>408</v>
      </c>
      <c r="C43" s="77"/>
      <c r="D43" s="76" t="n">
        <v>3074</v>
      </c>
      <c r="E43" s="76" t="n">
        <v>3252</v>
      </c>
      <c r="F43" s="76" t="n">
        <v>3548</v>
      </c>
      <c r="G43" s="76" t="n">
        <v>3916</v>
      </c>
      <c r="H43" s="76" t="n">
        <v>5500</v>
      </c>
      <c r="I43" s="76" t="n">
        <v>6352</v>
      </c>
      <c r="J43" s="76" t="n">
        <v>8328</v>
      </c>
      <c r="K43" s="76" t="n">
        <v>8867</v>
      </c>
      <c r="L43" s="76" t="n">
        <v>10806</v>
      </c>
      <c r="M43" s="77" t="n">
        <v>11380</v>
      </c>
      <c r="N43" s="78" t="n">
        <v>0.3923</v>
      </c>
      <c r="O43" s="78" t="n">
        <v>10.9768</v>
      </c>
      <c r="P43" s="78" t="n">
        <v>155.1055</v>
      </c>
      <c r="Q43" s="78" t="n">
        <v>28.5844</v>
      </c>
      <c r="R43" s="79" t="n">
        <v>8.3868</v>
      </c>
      <c r="S43" s="10" t="s">
        <v>91</v>
      </c>
    </row>
    <row r="44" customFormat="false" ht="13.5" hidden="false" customHeight="false" outlineLevel="0" collapsed="false">
      <c r="A44" s="36"/>
      <c r="B44" s="68" t="n">
        <v>410</v>
      </c>
      <c r="C44" s="69"/>
      <c r="D44" s="68" t="n">
        <v>3061</v>
      </c>
      <c r="E44" s="68" t="n">
        <v>3162</v>
      </c>
      <c r="F44" s="68" t="n">
        <v>3536</v>
      </c>
      <c r="G44" s="68" t="n">
        <v>3919</v>
      </c>
      <c r="H44" s="68" t="n">
        <v>5436</v>
      </c>
      <c r="I44" s="68" t="n">
        <v>6425</v>
      </c>
      <c r="J44" s="68" t="n">
        <v>8242</v>
      </c>
      <c r="K44" s="68" t="n">
        <v>8810</v>
      </c>
      <c r="L44" s="68" t="n">
        <v>10947</v>
      </c>
      <c r="M44" s="69" t="n">
        <v>11174</v>
      </c>
      <c r="N44" s="70" t="n">
        <v>0.4863</v>
      </c>
      <c r="O44" s="70" t="n">
        <v>13.4837</v>
      </c>
      <c r="P44" s="70" t="n">
        <v>185.3224</v>
      </c>
      <c r="Q44" s="70" t="n">
        <v>33.9041</v>
      </c>
      <c r="R44" s="71" t="n">
        <v>5.8541</v>
      </c>
      <c r="S44" s="16" t="s">
        <v>92</v>
      </c>
    </row>
    <row r="45" customFormat="false" ht="12.75" hidden="false" customHeight="false" outlineLevel="0" collapsed="false">
      <c r="A45" s="21"/>
      <c r="B45" s="72"/>
      <c r="C45" s="73"/>
      <c r="D45" s="72"/>
      <c r="E45" s="72"/>
      <c r="F45" s="72"/>
      <c r="G45" s="72"/>
      <c r="H45" s="72"/>
      <c r="I45" s="72"/>
      <c r="J45" s="72"/>
      <c r="K45" s="72"/>
      <c r="L45" s="72"/>
      <c r="M45" s="73"/>
      <c r="N45" s="74"/>
      <c r="O45" s="74"/>
      <c r="P45" s="74"/>
      <c r="Q45" s="74"/>
      <c r="R45" s="75"/>
      <c r="S45" s="13"/>
    </row>
    <row r="46" customFormat="false" ht="12.75" hidden="false" customHeight="false" outlineLevel="0" collapsed="false">
      <c r="A46" s="25" t="s">
        <v>19</v>
      </c>
      <c r="B46" s="76" t="n">
        <v>411</v>
      </c>
      <c r="C46" s="77"/>
      <c r="D46" s="76" t="n">
        <v>3057</v>
      </c>
      <c r="E46" s="76" t="n">
        <v>3174</v>
      </c>
      <c r="F46" s="76" t="n">
        <v>3551</v>
      </c>
      <c r="G46" s="76" t="n">
        <v>4059</v>
      </c>
      <c r="H46" s="76" t="n">
        <v>5458</v>
      </c>
      <c r="I46" s="76" t="n">
        <v>6399</v>
      </c>
      <c r="J46" s="76" t="n">
        <v>8266</v>
      </c>
      <c r="K46" s="76" t="n">
        <v>8933</v>
      </c>
      <c r="L46" s="76" t="n">
        <v>10814</v>
      </c>
      <c r="M46" s="77" t="n">
        <v>11226</v>
      </c>
      <c r="N46" s="78" t="n">
        <v>0.6897</v>
      </c>
      <c r="O46" s="78" t="n">
        <v>17.1188</v>
      </c>
      <c r="P46" s="78" t="n">
        <v>211.488</v>
      </c>
      <c r="Q46" s="78" t="n">
        <v>83.7325</v>
      </c>
      <c r="R46" s="79" t="n">
        <v>8.5649</v>
      </c>
      <c r="S46" s="10" t="s">
        <v>93</v>
      </c>
    </row>
    <row r="47" customFormat="false" ht="12.75" hidden="false" customHeight="false" outlineLevel="0" collapsed="false">
      <c r="A47" s="25"/>
      <c r="B47" s="76" t="n">
        <v>413</v>
      </c>
      <c r="C47" s="77"/>
      <c r="D47" s="76" t="n">
        <v>3147</v>
      </c>
      <c r="E47" s="76" t="n">
        <v>3233</v>
      </c>
      <c r="F47" s="76" t="n">
        <v>3636</v>
      </c>
      <c r="G47" s="76" t="n">
        <v>3947</v>
      </c>
      <c r="H47" s="76" t="n">
        <v>5605</v>
      </c>
      <c r="I47" s="76" t="n">
        <v>6389</v>
      </c>
      <c r="J47" s="76" t="n">
        <v>8405</v>
      </c>
      <c r="K47" s="76" t="n">
        <v>8885</v>
      </c>
      <c r="L47" s="76" t="n">
        <v>10929</v>
      </c>
      <c r="M47" s="77" t="n">
        <v>11175</v>
      </c>
      <c r="N47" s="78" t="n">
        <v>0.1912</v>
      </c>
      <c r="O47" s="78" t="n">
        <v>8.3691</v>
      </c>
      <c r="P47" s="78" t="n">
        <v>105.0723</v>
      </c>
      <c r="Q47" s="78" t="n">
        <v>43.4163</v>
      </c>
      <c r="R47" s="79" t="n">
        <v>4.1361</v>
      </c>
      <c r="S47" s="10" t="s">
        <v>94</v>
      </c>
    </row>
    <row r="48" customFormat="false" ht="12.75" hidden="false" customHeight="false" outlineLevel="0" collapsed="false">
      <c r="A48" s="25"/>
      <c r="B48" s="76" t="n">
        <v>414</v>
      </c>
      <c r="C48" s="77"/>
      <c r="D48" s="76" t="n">
        <v>3152</v>
      </c>
      <c r="E48" s="76" t="n">
        <v>3255</v>
      </c>
      <c r="F48" s="76" t="n">
        <v>3652</v>
      </c>
      <c r="G48" s="76" t="n">
        <v>3916</v>
      </c>
      <c r="H48" s="76" t="n">
        <v>5583</v>
      </c>
      <c r="I48" s="76" t="n">
        <v>6765</v>
      </c>
      <c r="J48" s="76" t="n">
        <v>8306</v>
      </c>
      <c r="K48" s="76" t="n">
        <v>9287</v>
      </c>
      <c r="L48" s="76" t="n">
        <v>10987</v>
      </c>
      <c r="M48" s="77" t="n">
        <v>11467</v>
      </c>
      <c r="N48" s="78" t="n">
        <v>0.476</v>
      </c>
      <c r="O48" s="78" t="n">
        <v>13.7114</v>
      </c>
      <c r="P48" s="78" t="n">
        <v>203.2352</v>
      </c>
      <c r="Q48" s="78" t="n">
        <v>81.6848</v>
      </c>
      <c r="R48" s="79" t="n">
        <v>8.7209</v>
      </c>
      <c r="S48" s="10" t="s">
        <v>95</v>
      </c>
    </row>
    <row r="49" customFormat="false" ht="13.5" hidden="false" customHeight="false" outlineLevel="0" collapsed="false">
      <c r="A49" s="36"/>
      <c r="B49" s="68" t="n">
        <v>415</v>
      </c>
      <c r="C49" s="69"/>
      <c r="D49" s="68" t="n">
        <v>3119</v>
      </c>
      <c r="E49" s="68" t="n">
        <v>3219</v>
      </c>
      <c r="F49" s="68" t="n">
        <v>3630</v>
      </c>
      <c r="G49" s="68" t="n">
        <v>4040</v>
      </c>
      <c r="H49" s="68" t="n">
        <v>5547</v>
      </c>
      <c r="I49" s="68" t="n">
        <v>6487</v>
      </c>
      <c r="J49" s="68" t="n">
        <v>8378</v>
      </c>
      <c r="K49" s="68" t="n">
        <v>9009</v>
      </c>
      <c r="L49" s="68" t="n">
        <v>10966</v>
      </c>
      <c r="M49" s="69" t="n">
        <v>11372</v>
      </c>
      <c r="N49" s="70" t="n">
        <v>0.5169</v>
      </c>
      <c r="O49" s="70" t="n">
        <v>12.8408</v>
      </c>
      <c r="P49" s="70" t="n">
        <v>160.454</v>
      </c>
      <c r="Q49" s="70" t="n">
        <v>64.4187</v>
      </c>
      <c r="R49" s="71" t="n">
        <v>6.919</v>
      </c>
      <c r="S49" s="16" t="s">
        <v>96</v>
      </c>
    </row>
    <row r="50" customFormat="false" ht="12.75" hidden="false" customHeight="false" outlineLevel="0" collapsed="false">
      <c r="A50" s="21"/>
      <c r="B50" s="72"/>
      <c r="C50" s="73"/>
      <c r="D50" s="72"/>
      <c r="E50" s="72"/>
      <c r="F50" s="72"/>
      <c r="G50" s="72"/>
      <c r="H50" s="72"/>
      <c r="I50" s="72"/>
      <c r="J50" s="72"/>
      <c r="K50" s="72"/>
      <c r="L50" s="72"/>
      <c r="M50" s="73"/>
      <c r="N50" s="74"/>
      <c r="O50" s="74"/>
      <c r="P50" s="74"/>
      <c r="Q50" s="74"/>
      <c r="R50" s="75"/>
      <c r="S50" s="13"/>
    </row>
    <row r="51" customFormat="false" ht="12.75" hidden="false" customHeight="false" outlineLevel="0" collapsed="false">
      <c r="A51" s="25" t="s">
        <v>20</v>
      </c>
      <c r="B51" s="76" t="n">
        <v>419</v>
      </c>
      <c r="C51" s="77" t="s">
        <v>97</v>
      </c>
      <c r="D51" s="76" t="s">
        <v>10</v>
      </c>
      <c r="E51" s="76" t="s">
        <v>10</v>
      </c>
      <c r="F51" s="76" t="s">
        <v>10</v>
      </c>
      <c r="G51" s="76" t="s">
        <v>10</v>
      </c>
      <c r="H51" s="76" t="s">
        <v>10</v>
      </c>
      <c r="I51" s="76" t="s">
        <v>10</v>
      </c>
      <c r="J51" s="76" t="s">
        <v>10</v>
      </c>
      <c r="K51" s="76" t="s">
        <v>10</v>
      </c>
      <c r="L51" s="76" t="s">
        <v>10</v>
      </c>
      <c r="M51" s="77" t="s">
        <v>10</v>
      </c>
      <c r="N51" s="76" t="s">
        <v>10</v>
      </c>
      <c r="O51" s="76" t="s">
        <v>10</v>
      </c>
      <c r="P51" s="76" t="s">
        <v>10</v>
      </c>
      <c r="Q51" s="76" t="s">
        <v>10</v>
      </c>
      <c r="R51" s="77" t="s">
        <v>10</v>
      </c>
      <c r="S51" s="81" t="s">
        <v>10</v>
      </c>
    </row>
    <row r="52" customFormat="false" ht="12.75" hidden="false" customHeight="false" outlineLevel="0" collapsed="false">
      <c r="A52" s="25"/>
      <c r="B52" s="76" t="n">
        <v>421</v>
      </c>
      <c r="C52" s="77"/>
      <c r="D52" s="76" t="s">
        <v>10</v>
      </c>
      <c r="E52" s="76" t="s">
        <v>10</v>
      </c>
      <c r="F52" s="76" t="s">
        <v>10</v>
      </c>
      <c r="G52" s="76" t="s">
        <v>10</v>
      </c>
      <c r="H52" s="76" t="n">
        <v>5599</v>
      </c>
      <c r="I52" s="76" t="n">
        <v>6042</v>
      </c>
      <c r="J52" s="76" t="n">
        <v>8253</v>
      </c>
      <c r="K52" s="76" t="n">
        <v>8714</v>
      </c>
      <c r="L52" s="76" t="n">
        <v>10813</v>
      </c>
      <c r="M52" s="77" t="n">
        <v>11240</v>
      </c>
      <c r="N52" s="78" t="n">
        <v>0</v>
      </c>
      <c r="O52" s="78" t="n">
        <v>0</v>
      </c>
      <c r="P52" s="78" t="n">
        <v>0.5783</v>
      </c>
      <c r="Q52" s="78" t="n">
        <v>72.221</v>
      </c>
      <c r="R52" s="79" t="n">
        <v>4.3498</v>
      </c>
      <c r="S52" s="25" t="s">
        <v>98</v>
      </c>
    </row>
    <row r="53" customFormat="false" ht="12.75" hidden="false" customHeight="false" outlineLevel="0" collapsed="false">
      <c r="A53" s="25"/>
      <c r="B53" s="76" t="n">
        <v>423</v>
      </c>
      <c r="C53" s="77" t="s">
        <v>97</v>
      </c>
      <c r="D53" s="76" t="s">
        <v>10</v>
      </c>
      <c r="E53" s="76" t="s">
        <v>10</v>
      </c>
      <c r="F53" s="76" t="s">
        <v>10</v>
      </c>
      <c r="G53" s="76" t="s">
        <v>10</v>
      </c>
      <c r="H53" s="76" t="s">
        <v>10</v>
      </c>
      <c r="I53" s="76" t="s">
        <v>10</v>
      </c>
      <c r="J53" s="76" t="s">
        <v>10</v>
      </c>
      <c r="K53" s="76" t="s">
        <v>10</v>
      </c>
      <c r="L53" s="76" t="s">
        <v>10</v>
      </c>
      <c r="M53" s="77" t="s">
        <v>10</v>
      </c>
      <c r="N53" s="76" t="s">
        <v>10</v>
      </c>
      <c r="O53" s="76" t="s">
        <v>10</v>
      </c>
      <c r="P53" s="76" t="s">
        <v>10</v>
      </c>
      <c r="Q53" s="76" t="s">
        <v>10</v>
      </c>
      <c r="R53" s="77" t="s">
        <v>10</v>
      </c>
      <c r="S53" s="81" t="s">
        <v>10</v>
      </c>
    </row>
    <row r="54" customFormat="false" ht="12.75" hidden="false" customHeight="false" outlineLevel="0" collapsed="false">
      <c r="A54" s="25"/>
      <c r="B54" s="76" t="n">
        <v>424</v>
      </c>
      <c r="C54" s="77"/>
      <c r="D54" s="76" t="s">
        <v>10</v>
      </c>
      <c r="E54" s="76" t="s">
        <v>10</v>
      </c>
      <c r="F54" s="76" t="s">
        <v>10</v>
      </c>
      <c r="G54" s="76" t="s">
        <v>10</v>
      </c>
      <c r="H54" s="76" t="n">
        <v>5617</v>
      </c>
      <c r="I54" s="76" t="n">
        <v>5990</v>
      </c>
      <c r="J54" s="76" t="n">
        <v>8187</v>
      </c>
      <c r="K54" s="76" t="n">
        <v>8652</v>
      </c>
      <c r="L54" s="76" t="n">
        <v>10793</v>
      </c>
      <c r="M54" s="77" t="n">
        <v>11082</v>
      </c>
      <c r="N54" s="78" t="n">
        <v>0</v>
      </c>
      <c r="O54" s="78" t="n">
        <v>0</v>
      </c>
      <c r="P54" s="78" t="n">
        <v>0.5599</v>
      </c>
      <c r="Q54" s="78" t="n">
        <v>65.3715</v>
      </c>
      <c r="R54" s="79" t="n">
        <v>2.932</v>
      </c>
      <c r="S54" s="10" t="s">
        <v>99</v>
      </c>
    </row>
    <row r="55" customFormat="false" ht="13.5" hidden="false" customHeight="false" outlineLevel="0" collapsed="false">
      <c r="A55" s="36"/>
      <c r="B55" s="68" t="n">
        <v>425</v>
      </c>
      <c r="C55" s="69"/>
      <c r="D55" s="68" t="s">
        <v>10</v>
      </c>
      <c r="E55" s="68" t="s">
        <v>10</v>
      </c>
      <c r="F55" s="68" t="s">
        <v>10</v>
      </c>
      <c r="G55" s="68" t="s">
        <v>10</v>
      </c>
      <c r="H55" s="68" t="n">
        <v>5552</v>
      </c>
      <c r="I55" s="68" t="n">
        <v>5764</v>
      </c>
      <c r="J55" s="68" t="n">
        <v>8092</v>
      </c>
      <c r="K55" s="68" t="n">
        <v>8524</v>
      </c>
      <c r="L55" s="68" t="n">
        <v>10639</v>
      </c>
      <c r="M55" s="69" t="n">
        <v>11019</v>
      </c>
      <c r="N55" s="70" t="n">
        <v>0</v>
      </c>
      <c r="O55" s="70" t="n">
        <v>0</v>
      </c>
      <c r="P55" s="70" t="n">
        <v>0.5136</v>
      </c>
      <c r="Q55" s="70" t="n">
        <v>76.6047</v>
      </c>
      <c r="R55" s="71" t="n">
        <v>3.9945</v>
      </c>
      <c r="S55" s="16" t="s">
        <v>100</v>
      </c>
    </row>
    <row r="56" customFormat="false" ht="12.75" hidden="false" customHeight="false" outlineLevel="0" collapsed="false">
      <c r="A56" s="21"/>
      <c r="B56" s="72"/>
      <c r="C56" s="73"/>
      <c r="D56" s="72"/>
      <c r="E56" s="72"/>
      <c r="F56" s="72"/>
      <c r="G56" s="72"/>
      <c r="H56" s="72"/>
      <c r="I56" s="72"/>
      <c r="J56" s="72"/>
      <c r="K56" s="72"/>
      <c r="L56" s="72"/>
      <c r="M56" s="73"/>
      <c r="N56" s="82"/>
      <c r="O56" s="82"/>
      <c r="P56" s="82"/>
      <c r="Q56" s="82"/>
      <c r="R56" s="83"/>
      <c r="S56" s="13"/>
    </row>
    <row r="57" customFormat="false" ht="12.75" hidden="false" customHeight="false" outlineLevel="0" collapsed="false">
      <c r="A57" s="25" t="s">
        <v>21</v>
      </c>
      <c r="B57" s="76" t="n">
        <v>427</v>
      </c>
      <c r="C57" s="10"/>
      <c r="D57" s="76" t="s">
        <v>10</v>
      </c>
      <c r="E57" s="76" t="s">
        <v>10</v>
      </c>
      <c r="F57" s="76" t="s">
        <v>10</v>
      </c>
      <c r="G57" s="76" t="s">
        <v>10</v>
      </c>
      <c r="H57" s="76" t="n">
        <v>5436</v>
      </c>
      <c r="I57" s="76" t="n">
        <v>5802</v>
      </c>
      <c r="J57" s="76" t="n">
        <v>8066</v>
      </c>
      <c r="K57" s="76" t="n">
        <v>8676</v>
      </c>
      <c r="L57" s="76" t="n">
        <v>10641</v>
      </c>
      <c r="M57" s="77" t="n">
        <v>10957</v>
      </c>
      <c r="N57" s="78" t="n">
        <v>0</v>
      </c>
      <c r="O57" s="78" t="n">
        <v>0</v>
      </c>
      <c r="P57" s="78" t="n">
        <v>3.5363</v>
      </c>
      <c r="Q57" s="78" t="n">
        <v>87.8724</v>
      </c>
      <c r="R57" s="79" t="n">
        <v>3.5479</v>
      </c>
      <c r="S57" s="10" t="s">
        <v>101</v>
      </c>
    </row>
    <row r="58" customFormat="false" ht="12.75" hidden="false" customHeight="false" outlineLevel="0" collapsed="false">
      <c r="A58" s="25"/>
      <c r="B58" s="76" t="n">
        <v>428</v>
      </c>
      <c r="C58" s="10"/>
      <c r="D58" s="76" t="s">
        <v>10</v>
      </c>
      <c r="E58" s="76" t="s">
        <v>10</v>
      </c>
      <c r="F58" s="76" t="s">
        <v>10</v>
      </c>
      <c r="G58" s="76" t="s">
        <v>10</v>
      </c>
      <c r="H58" s="76" t="n">
        <v>5345</v>
      </c>
      <c r="I58" s="76" t="n">
        <v>5702</v>
      </c>
      <c r="J58" s="76" t="n">
        <v>7907</v>
      </c>
      <c r="K58" s="76" t="n">
        <v>8522</v>
      </c>
      <c r="L58" s="76" t="n">
        <v>10549</v>
      </c>
      <c r="M58" s="77" t="n">
        <v>10863</v>
      </c>
      <c r="N58" s="78" t="n">
        <v>0</v>
      </c>
      <c r="O58" s="78" t="n">
        <v>0</v>
      </c>
      <c r="P58" s="78" t="n">
        <v>2.5478</v>
      </c>
      <c r="Q58" s="78" t="n">
        <v>66.0093</v>
      </c>
      <c r="R58" s="79" t="n">
        <v>3.1504</v>
      </c>
      <c r="S58" s="10" t="s">
        <v>102</v>
      </c>
    </row>
    <row r="59" customFormat="false" ht="12.75" hidden="false" customHeight="false" outlineLevel="0" collapsed="false">
      <c r="A59" s="25"/>
      <c r="B59" s="76" t="n">
        <v>429</v>
      </c>
      <c r="C59" s="10"/>
      <c r="D59" s="76" t="s">
        <v>10</v>
      </c>
      <c r="E59" s="76" t="s">
        <v>10</v>
      </c>
      <c r="F59" s="76" t="s">
        <v>10</v>
      </c>
      <c r="G59" s="76" t="s">
        <v>10</v>
      </c>
      <c r="H59" s="76" t="n">
        <v>5629</v>
      </c>
      <c r="I59" s="76" t="n">
        <v>5965</v>
      </c>
      <c r="J59" s="76" t="n">
        <v>8202</v>
      </c>
      <c r="K59" s="76" t="n">
        <v>8688</v>
      </c>
      <c r="L59" s="76" t="n">
        <v>10805</v>
      </c>
      <c r="M59" s="77" t="n">
        <v>11209</v>
      </c>
      <c r="N59" s="78" t="n">
        <v>0</v>
      </c>
      <c r="O59" s="78" t="n">
        <v>0</v>
      </c>
      <c r="P59" s="78" t="n">
        <v>2.6708</v>
      </c>
      <c r="Q59" s="78" t="n">
        <v>71.038</v>
      </c>
      <c r="R59" s="79" t="n">
        <v>4.1262</v>
      </c>
      <c r="S59" s="10" t="s">
        <v>103</v>
      </c>
    </row>
    <row r="60" customFormat="false" ht="13.5" hidden="false" customHeight="false" outlineLevel="0" collapsed="false">
      <c r="A60" s="36"/>
      <c r="B60" s="68" t="n">
        <v>430</v>
      </c>
      <c r="C60" s="16"/>
      <c r="D60" s="68" t="s">
        <v>10</v>
      </c>
      <c r="E60" s="68" t="s">
        <v>10</v>
      </c>
      <c r="F60" s="68" t="s">
        <v>10</v>
      </c>
      <c r="G60" s="68" t="s">
        <v>10</v>
      </c>
      <c r="H60" s="68" t="n">
        <v>5533</v>
      </c>
      <c r="I60" s="68" t="n">
        <v>5881</v>
      </c>
      <c r="J60" s="68" t="n">
        <v>8141</v>
      </c>
      <c r="K60" s="68" t="n">
        <v>8600</v>
      </c>
      <c r="L60" s="68" t="n">
        <v>10719</v>
      </c>
      <c r="M60" s="69" t="n">
        <v>11080</v>
      </c>
      <c r="N60" s="70" t="n">
        <v>0</v>
      </c>
      <c r="O60" s="70" t="n">
        <v>0</v>
      </c>
      <c r="P60" s="70" t="n">
        <v>3.7203</v>
      </c>
      <c r="Q60" s="70" t="n">
        <v>92.5461</v>
      </c>
      <c r="R60" s="71" t="n">
        <v>4.1071</v>
      </c>
      <c r="S60" s="16" t="s">
        <v>104</v>
      </c>
    </row>
    <row r="61" customFormat="false" ht="12.75" hidden="false" customHeight="false" outlineLevel="0" collapsed="false">
      <c r="A61" s="21"/>
      <c r="B61" s="66"/>
      <c r="C61" s="13"/>
      <c r="D61" s="66"/>
      <c r="E61" s="12"/>
      <c r="F61" s="12"/>
      <c r="G61" s="12"/>
      <c r="H61" s="12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3"/>
    </row>
    <row r="62" customFormat="false" ht="12.75" hidden="false" customHeight="false" outlineLevel="0" collapsed="false">
      <c r="A62" s="25" t="s">
        <v>22</v>
      </c>
      <c r="B62" s="76" t="n">
        <v>431</v>
      </c>
      <c r="C62" s="10"/>
      <c r="D62" s="3" t="s">
        <v>10</v>
      </c>
      <c r="E62" s="3" t="s">
        <v>10</v>
      </c>
      <c r="F62" s="3" t="n">
        <v>3171</v>
      </c>
      <c r="G62" s="3" t="n">
        <v>3290</v>
      </c>
      <c r="H62" s="76" t="n">
        <v>5123</v>
      </c>
      <c r="I62" s="76" t="n">
        <v>5539</v>
      </c>
      <c r="J62" s="76" t="n">
        <v>7737</v>
      </c>
      <c r="K62" s="76" t="n">
        <v>8288</v>
      </c>
      <c r="L62" s="76" t="n">
        <v>10303</v>
      </c>
      <c r="M62" s="77" t="n">
        <v>10525</v>
      </c>
      <c r="N62" s="78" t="n">
        <v>0</v>
      </c>
      <c r="O62" s="78" t="n">
        <v>0.2513</v>
      </c>
      <c r="P62" s="78" t="n">
        <v>7.5303</v>
      </c>
      <c r="Q62" s="78" t="n">
        <v>99.0451</v>
      </c>
      <c r="R62" s="79" t="n">
        <v>3.7342</v>
      </c>
      <c r="S62" s="10" t="s">
        <v>105</v>
      </c>
    </row>
    <row r="63" customFormat="false" ht="12.75" hidden="false" customHeight="false" outlineLevel="0" collapsed="false">
      <c r="A63" s="25"/>
      <c r="B63" s="76" t="n">
        <v>432</v>
      </c>
      <c r="C63" s="10"/>
      <c r="D63" s="3" t="s">
        <v>10</v>
      </c>
      <c r="E63" s="3" t="s">
        <v>10</v>
      </c>
      <c r="F63" s="3" t="n">
        <v>3591</v>
      </c>
      <c r="G63" s="3" t="n">
        <v>3768</v>
      </c>
      <c r="H63" s="76" t="n">
        <v>5508</v>
      </c>
      <c r="I63" s="76" t="n">
        <v>5931</v>
      </c>
      <c r="J63" s="76" t="n">
        <v>8207</v>
      </c>
      <c r="K63" s="76" t="n">
        <v>8801</v>
      </c>
      <c r="L63" s="76" t="n">
        <v>10811</v>
      </c>
      <c r="M63" s="77" t="n">
        <v>11020</v>
      </c>
      <c r="N63" s="78" t="n">
        <v>0</v>
      </c>
      <c r="O63" s="78" t="n">
        <v>0.5045</v>
      </c>
      <c r="P63" s="78" t="n">
        <v>10.0578</v>
      </c>
      <c r="Q63" s="78" t="n">
        <v>135.1764</v>
      </c>
      <c r="R63" s="79" t="n">
        <v>4.1219</v>
      </c>
      <c r="S63" s="10" t="s">
        <v>106</v>
      </c>
    </row>
    <row r="64" customFormat="false" ht="12.75" hidden="false" customHeight="false" outlineLevel="0" collapsed="false">
      <c r="A64" s="25"/>
      <c r="B64" s="76" t="n">
        <v>437</v>
      </c>
      <c r="C64" s="10"/>
      <c r="D64" s="3" t="s">
        <v>10</v>
      </c>
      <c r="E64" s="3" t="s">
        <v>10</v>
      </c>
      <c r="F64" s="3" t="n">
        <v>3453</v>
      </c>
      <c r="G64" s="3" t="n">
        <v>3586</v>
      </c>
      <c r="H64" s="76" t="n">
        <v>5372</v>
      </c>
      <c r="I64" s="76" t="n">
        <v>5845</v>
      </c>
      <c r="J64" s="76" t="n">
        <v>8111</v>
      </c>
      <c r="K64" s="76" t="n">
        <v>8672</v>
      </c>
      <c r="L64" s="76" t="n">
        <v>10686</v>
      </c>
      <c r="M64" s="77" t="n">
        <v>10865</v>
      </c>
      <c r="N64" s="78" t="n">
        <v>0</v>
      </c>
      <c r="O64" s="78" t="n">
        <v>0.5567</v>
      </c>
      <c r="P64" s="78" t="n">
        <v>9.4244</v>
      </c>
      <c r="Q64" s="78" t="n">
        <v>115.6791</v>
      </c>
      <c r="R64" s="79" t="n">
        <v>3.4195</v>
      </c>
      <c r="S64" s="10" t="s">
        <v>107</v>
      </c>
    </row>
    <row r="65" customFormat="false" ht="13.5" hidden="false" customHeight="false" outlineLevel="0" collapsed="false">
      <c r="A65" s="36"/>
      <c r="B65" s="68" t="n">
        <v>438</v>
      </c>
      <c r="C65" s="16"/>
      <c r="D65" s="18" t="s">
        <v>10</v>
      </c>
      <c r="E65" s="18" t="s">
        <v>10</v>
      </c>
      <c r="F65" s="18" t="n">
        <v>3434</v>
      </c>
      <c r="G65" s="18" t="n">
        <v>3605</v>
      </c>
      <c r="H65" s="68" t="n">
        <v>5283</v>
      </c>
      <c r="I65" s="68" t="n">
        <v>5629</v>
      </c>
      <c r="J65" s="68" t="n">
        <v>7720</v>
      </c>
      <c r="K65" s="68" t="n">
        <v>8192</v>
      </c>
      <c r="L65" s="68" t="n">
        <v>10363</v>
      </c>
      <c r="M65" s="69" t="n">
        <v>10570</v>
      </c>
      <c r="N65" s="70" t="n">
        <v>0</v>
      </c>
      <c r="O65" s="70" t="n">
        <v>0.2295</v>
      </c>
      <c r="P65" s="70" t="n">
        <v>5.2288</v>
      </c>
      <c r="Q65" s="70" t="n">
        <v>67.2365</v>
      </c>
      <c r="R65" s="71" t="n">
        <v>3.4186</v>
      </c>
      <c r="S65" s="16" t="s">
        <v>108</v>
      </c>
    </row>
    <row r="70" customFormat="false" ht="12.75" hidden="false" customHeight="false" outlineLevel="0" collapsed="false">
      <c r="A70" s="0" t="s">
        <v>109</v>
      </c>
      <c r="B70" s="0" t="n">
        <v>443</v>
      </c>
      <c r="D70" s="0" t="n">
        <v>2673</v>
      </c>
      <c r="E70" s="0" t="n">
        <v>3121</v>
      </c>
      <c r="F70" s="0" t="n">
        <v>3167</v>
      </c>
      <c r="G70" s="0" t="n">
        <v>4118</v>
      </c>
      <c r="H70" s="0" t="n">
        <v>5183</v>
      </c>
      <c r="I70" s="0" t="n">
        <v>5785</v>
      </c>
      <c r="J70" s="0" t="n">
        <v>8179</v>
      </c>
      <c r="K70" s="0" t="n">
        <v>8383</v>
      </c>
      <c r="L70" s="0" t="n">
        <v>10364</v>
      </c>
      <c r="M70" s="0" t="n">
        <v>10615</v>
      </c>
      <c r="N70" s="0" t="n">
        <v>7.8453</v>
      </c>
      <c r="O70" s="0" t="n">
        <v>153.4005</v>
      </c>
      <c r="P70" s="0" t="n">
        <v>37.552</v>
      </c>
      <c r="Q70" s="0" t="n">
        <v>4.0201</v>
      </c>
      <c r="R70" s="0" t="n">
        <v>6.4241</v>
      </c>
      <c r="S70" s="0" t="s">
        <v>110</v>
      </c>
    </row>
    <row r="71" customFormat="false" ht="12.75" hidden="false" customHeight="false" outlineLevel="0" collapsed="false">
      <c r="A71" s="0" t="s">
        <v>111</v>
      </c>
      <c r="B71" s="0" t="n">
        <v>444</v>
      </c>
      <c r="D71" s="0" t="n">
        <v>3052</v>
      </c>
      <c r="E71" s="0" t="n">
        <v>3446</v>
      </c>
      <c r="F71" s="0" t="n">
        <v>3575</v>
      </c>
      <c r="G71" s="0" t="n">
        <v>4370</v>
      </c>
      <c r="H71" s="0" t="n">
        <v>5643</v>
      </c>
      <c r="I71" s="0" t="n">
        <v>6443</v>
      </c>
      <c r="J71" s="0" t="n">
        <v>8502</v>
      </c>
      <c r="K71" s="0" t="n">
        <v>8910</v>
      </c>
      <c r="L71" s="0" t="n">
        <v>11003</v>
      </c>
      <c r="M71" s="0" t="n">
        <v>11348</v>
      </c>
      <c r="N71" s="0" t="n">
        <v>5.8186</v>
      </c>
      <c r="O71" s="0" t="n">
        <v>124.4888</v>
      </c>
      <c r="P71" s="0" t="n">
        <v>30.7377</v>
      </c>
      <c r="Q71" s="0" t="n">
        <v>4.9008</v>
      </c>
      <c r="R71" s="0" t="n">
        <v>6.4927</v>
      </c>
      <c r="S71" s="0" t="s">
        <v>112</v>
      </c>
    </row>
    <row r="72" customFormat="false" ht="12.75" hidden="false" customHeight="false" outlineLevel="0" collapsed="false">
      <c r="B72" s="0" t="n">
        <v>445</v>
      </c>
      <c r="D72" s="0" t="n">
        <v>3057</v>
      </c>
      <c r="E72" s="0" t="n">
        <v>3328</v>
      </c>
      <c r="F72" s="0" t="n">
        <v>3578</v>
      </c>
      <c r="G72" s="0" t="n">
        <v>4286</v>
      </c>
      <c r="H72" s="0" t="n">
        <v>5632</v>
      </c>
      <c r="I72" s="0" t="n">
        <v>6246</v>
      </c>
      <c r="J72" s="0" t="n">
        <v>8554</v>
      </c>
      <c r="K72" s="0" t="n">
        <v>8806</v>
      </c>
      <c r="L72" s="0" t="n">
        <v>11111</v>
      </c>
      <c r="M72" s="0" t="n">
        <v>11311</v>
      </c>
      <c r="N72" s="0" t="n">
        <v>5.0679</v>
      </c>
      <c r="O72" s="0" t="n">
        <v>112.6374</v>
      </c>
      <c r="P72" s="0" t="n">
        <v>27.349</v>
      </c>
      <c r="Q72" s="0" t="n">
        <v>3.7027</v>
      </c>
      <c r="R72" s="0" t="n">
        <v>4.6113</v>
      </c>
      <c r="S72" s="0" t="s">
        <v>113</v>
      </c>
    </row>
    <row r="73" customFormat="false" ht="12.75" hidden="false" customHeight="false" outlineLevel="0" collapsed="false">
      <c r="B73" s="0" t="n">
        <v>446</v>
      </c>
      <c r="D73" s="0" t="n">
        <v>3121</v>
      </c>
      <c r="E73" s="0" t="n">
        <v>3380</v>
      </c>
      <c r="F73" s="0" t="n">
        <v>3651</v>
      </c>
      <c r="G73" s="0" t="n">
        <v>4366</v>
      </c>
      <c r="H73" s="0" t="n">
        <v>5710</v>
      </c>
      <c r="I73" s="0" t="n">
        <v>6388</v>
      </c>
      <c r="J73" s="0" t="n">
        <v>8621</v>
      </c>
      <c r="K73" s="0" t="n">
        <v>8857</v>
      </c>
      <c r="L73" s="0" t="n">
        <v>11173</v>
      </c>
      <c r="M73" s="0" t="n">
        <v>11347</v>
      </c>
      <c r="N73" s="0" t="n">
        <v>4.151</v>
      </c>
      <c r="O73" s="0" t="n">
        <v>96.0743</v>
      </c>
      <c r="P73" s="0" t="n">
        <v>23.5962</v>
      </c>
      <c r="Q73" s="0" t="n">
        <v>3.3158</v>
      </c>
      <c r="R73" s="0" t="n">
        <v>3.705</v>
      </c>
      <c r="S73" s="0" t="s">
        <v>114</v>
      </c>
    </row>
    <row r="77" customFormat="false" ht="12.75" hidden="false" customHeight="false" outlineLevel="0" collapsed="false">
      <c r="B77" s="0" t="n">
        <v>439</v>
      </c>
      <c r="D77" s="0" t="n">
        <v>2511</v>
      </c>
      <c r="E77" s="0" t="n">
        <v>2879</v>
      </c>
      <c r="F77" s="0" t="s">
        <v>115</v>
      </c>
      <c r="G77" s="0" t="s">
        <v>116</v>
      </c>
      <c r="H77" s="0" t="n">
        <v>4114</v>
      </c>
      <c r="I77" s="0" t="n">
        <v>4783</v>
      </c>
      <c r="J77" s="0" t="n">
        <v>6032</v>
      </c>
      <c r="K77" s="0" t="n">
        <v>6613</v>
      </c>
      <c r="L77" s="0" t="n">
        <v>7747</v>
      </c>
      <c r="M77" s="0" t="n">
        <v>7969</v>
      </c>
      <c r="N77" s="0" t="n">
        <v>8.8069</v>
      </c>
      <c r="O77" s="0" t="n">
        <v>0</v>
      </c>
      <c r="P77" s="0" t="n">
        <v>43.1152</v>
      </c>
      <c r="Q77" s="0" t="n">
        <v>10.552</v>
      </c>
      <c r="R77" s="0" t="n">
        <v>8.2494</v>
      </c>
      <c r="S77" s="0" t="s">
        <v>117</v>
      </c>
    </row>
    <row r="78" customFormat="false" ht="12.75" hidden="false" customHeight="false" outlineLevel="0" collapsed="false">
      <c r="B78" s="0" t="n">
        <v>440</v>
      </c>
      <c r="D78" s="0" t="n">
        <v>2913</v>
      </c>
      <c r="E78" s="0" t="n">
        <v>3320</v>
      </c>
      <c r="F78" s="0" t="s">
        <v>115</v>
      </c>
      <c r="G78" s="0" t="s">
        <v>116</v>
      </c>
      <c r="H78" s="0" t="n">
        <v>5451</v>
      </c>
      <c r="I78" s="0" t="n">
        <v>6357</v>
      </c>
      <c r="J78" s="0" t="n">
        <v>8362</v>
      </c>
      <c r="K78" s="0" t="n">
        <v>8691</v>
      </c>
      <c r="L78" s="0" t="n">
        <v>10990</v>
      </c>
      <c r="M78" s="0" t="n">
        <v>11389</v>
      </c>
      <c r="N78" s="0" t="n">
        <v>14.6908</v>
      </c>
      <c r="O78" s="0" t="n">
        <v>0</v>
      </c>
      <c r="P78" s="0" t="n">
        <v>90.9724</v>
      </c>
      <c r="Q78" s="0" t="n">
        <v>12.3641</v>
      </c>
      <c r="R78" s="0" t="n">
        <v>16.5308</v>
      </c>
      <c r="S78" s="0" t="s">
        <v>118</v>
      </c>
    </row>
    <row r="79" customFormat="false" ht="12.75" hidden="false" customHeight="false" outlineLevel="0" collapsed="false">
      <c r="B79" s="0" t="n">
        <v>441</v>
      </c>
      <c r="D79" s="0" t="n">
        <v>3091</v>
      </c>
      <c r="E79" s="0" t="n">
        <v>3430</v>
      </c>
      <c r="F79" s="0" t="s">
        <v>115</v>
      </c>
      <c r="G79" s="0" t="s">
        <v>116</v>
      </c>
      <c r="H79" s="0" t="n">
        <v>5547</v>
      </c>
      <c r="I79" s="0" t="n">
        <v>6615</v>
      </c>
      <c r="J79" s="0" t="n">
        <v>8430</v>
      </c>
      <c r="K79" s="0" t="n">
        <v>8796</v>
      </c>
      <c r="L79" s="0" t="n">
        <v>11064</v>
      </c>
      <c r="M79" s="0" t="n">
        <v>11448</v>
      </c>
      <c r="N79" s="0" t="n">
        <v>13.7857</v>
      </c>
      <c r="O79" s="0" t="n">
        <v>0</v>
      </c>
      <c r="P79" s="0" t="n">
        <v>96.9507</v>
      </c>
      <c r="Q79" s="0" t="n">
        <v>13.2905</v>
      </c>
      <c r="R79" s="0" t="n">
        <v>17.5607</v>
      </c>
      <c r="S79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</cols>
  <sheetData>
    <row r="1" customFormat="false" ht="12.75" hidden="false" customHeight="false" outlineLevel="0" collapsed="false">
      <c r="C1" s="0" t="s">
        <v>12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21" t="s">
        <v>121</v>
      </c>
      <c r="C3" s="84" t="s">
        <v>122</v>
      </c>
      <c r="D3" s="84"/>
      <c r="E3" s="84" t="s">
        <v>123</v>
      </c>
      <c r="F3" s="84"/>
      <c r="G3" s="84" t="s">
        <v>124</v>
      </c>
      <c r="H3" s="84"/>
      <c r="I3" s="84" t="s">
        <v>125</v>
      </c>
      <c r="J3" s="84"/>
      <c r="K3" s="84" t="s">
        <v>126</v>
      </c>
      <c r="L3" s="84"/>
      <c r="P3" s="0" t="s">
        <v>127</v>
      </c>
    </row>
    <row r="4" customFormat="false" ht="13.5" hidden="false" customHeight="false" outlineLevel="0" collapsed="false">
      <c r="B4" s="36"/>
      <c r="C4" s="18" t="s">
        <v>128</v>
      </c>
      <c r="D4" s="16" t="s">
        <v>129</v>
      </c>
      <c r="E4" s="18" t="s">
        <v>128</v>
      </c>
      <c r="F4" s="16" t="s">
        <v>129</v>
      </c>
      <c r="G4" s="18" t="s">
        <v>128</v>
      </c>
      <c r="H4" s="16" t="s">
        <v>129</v>
      </c>
      <c r="I4" s="18" t="s">
        <v>128</v>
      </c>
      <c r="J4" s="16" t="s">
        <v>129</v>
      </c>
      <c r="K4" s="18" t="s">
        <v>128</v>
      </c>
      <c r="L4" s="16" t="s">
        <v>130</v>
      </c>
      <c r="P4" s="0" t="s">
        <v>122</v>
      </c>
      <c r="Q4" s="62" t="n">
        <v>32</v>
      </c>
    </row>
    <row r="5" customFormat="false" ht="12.75" hidden="false" customHeight="false" outlineLevel="0" collapsed="false">
      <c r="B5" s="21" t="s">
        <v>11</v>
      </c>
      <c r="C5" s="22" t="n">
        <v>23.346</v>
      </c>
      <c r="D5" s="85" t="n">
        <f aca="false">(100*(C5/$Q$4))/((C5/$Q$4)+(E5/$Q$5)+(G5/$Q$6)+(I5/$Q$7))</f>
        <v>95.0406681110191</v>
      </c>
      <c r="E5" s="22" t="n">
        <v>1.755</v>
      </c>
      <c r="F5" s="85" t="n">
        <f aca="false">(100*(E5/$Q$5))/((C5/$Q$4)+(E5/$Q$5)+(G5/$Q$6)+(I5/$Q$7))</f>
        <v>4.95933188898091</v>
      </c>
      <c r="G5" s="22" t="n">
        <v>0</v>
      </c>
      <c r="H5" s="85" t="n">
        <f aca="false">(100*(G5/$Q$6))/((C5/$Q$4)+(E5/$Q$5)+(G5/$Q$6)+(I5/$Q$7))</f>
        <v>0</v>
      </c>
      <c r="I5" s="22" t="n">
        <v>0</v>
      </c>
      <c r="J5" s="85" t="n">
        <f aca="false">(100*(I5/$Q$7))/((C5/$Q$4)+(E5/$Q$5)+(G5/$Q$6)+(I5/$Q$7))</f>
        <v>0</v>
      </c>
      <c r="K5" s="22" t="n">
        <v>0.375</v>
      </c>
      <c r="L5" s="86" t="n">
        <f aca="false">K5*100/(C5+E5+G5+I5)</f>
        <v>1.49396438388909</v>
      </c>
      <c r="P5" s="0" t="s">
        <v>123</v>
      </c>
      <c r="Q5" s="0" t="n">
        <v>46.1</v>
      </c>
    </row>
    <row r="6" customFormat="false" ht="12.75" hidden="false" customHeight="false" outlineLevel="0" collapsed="false">
      <c r="B6" s="25" t="s">
        <v>12</v>
      </c>
      <c r="C6" s="23" t="n">
        <v>21.494</v>
      </c>
      <c r="D6" s="87" t="n">
        <f aca="false">(100*(C6/$Q$4))/((C6/$Q$4)+(E6/$Q$5)+(G6/$Q$6)+(I6/$Q$7))</f>
        <v>89.9679076480919</v>
      </c>
      <c r="E6" s="23" t="n">
        <v>3.113</v>
      </c>
      <c r="F6" s="87" t="n">
        <f aca="false">(100*(E6/$Q$5))/((C6/$Q$4)+(E6/$Q$5)+(G6/$Q$6)+(I6/$Q$7))</f>
        <v>9.04479128037176</v>
      </c>
      <c r="G6" s="23" t="n">
        <v>0.443</v>
      </c>
      <c r="H6" s="87" t="n">
        <f aca="false">(100*(G6/$Q$6))/((C6/$Q$4)+(E6/$Q$5)+(G6/$Q$6)+(I6/$Q$7))</f>
        <v>0.98730107153639</v>
      </c>
      <c r="I6" s="23" t="n">
        <v>0</v>
      </c>
      <c r="J6" s="87" t="n">
        <f aca="false">(100*(I6/$Q$7))/((C6/$Q$4)+(E6/$Q$5)+(G6/$Q$6)+(I6/$Q$7))</f>
        <v>0</v>
      </c>
      <c r="K6" s="23" t="n">
        <v>0.372</v>
      </c>
      <c r="L6" s="88" t="n">
        <f aca="false">K6*100/(C6+E6+G6+I6)</f>
        <v>1.48502994011976</v>
      </c>
      <c r="P6" s="0" t="s">
        <v>124</v>
      </c>
      <c r="Q6" s="0" t="n">
        <v>60.1</v>
      </c>
    </row>
    <row r="7" customFormat="false" ht="13.5" hidden="false" customHeight="false" outlineLevel="0" collapsed="false">
      <c r="B7" s="36" t="s">
        <v>13</v>
      </c>
      <c r="C7" s="37" t="n">
        <v>18.383</v>
      </c>
      <c r="D7" s="89" t="n">
        <f aca="false">(100*(C7/$Q$4))/((C7/$Q$4)+(E7/$Q$5)+(G7/$Q$6)+(I7/$Q$7))</f>
        <v>80.0393578050329</v>
      </c>
      <c r="E7" s="37" t="n">
        <v>5.931</v>
      </c>
      <c r="F7" s="89" t="n">
        <f aca="false">(100*(E7/$Q$5))/((C7/$Q$4)+(E7/$Q$5)+(G7/$Q$6)+(I7/$Q$7))</f>
        <v>17.9252072307832</v>
      </c>
      <c r="G7" s="37" t="n">
        <v>0.878</v>
      </c>
      <c r="H7" s="89" t="n">
        <f aca="false">(100*(G7/$Q$6))/((C7/$Q$4)+(E7/$Q$5)+(G7/$Q$6)+(I7/$Q$7))</f>
        <v>2.03543496418389</v>
      </c>
      <c r="I7" s="37" t="n">
        <v>0</v>
      </c>
      <c r="J7" s="89" t="n">
        <f aca="false">(100*(I7/$Q$7))/((C7/$Q$4)+(E7/$Q$5)+(G7/$Q$6)+(I7/$Q$7))</f>
        <v>0</v>
      </c>
      <c r="K7" s="37" t="n">
        <v>0.384</v>
      </c>
      <c r="L7" s="90" t="n">
        <f aca="false">K7*100/(C7+E7+G7+I7)</f>
        <v>1.5242934264846</v>
      </c>
      <c r="P7" s="0" t="s">
        <v>125</v>
      </c>
      <c r="Q7" s="0" t="n">
        <v>74.1</v>
      </c>
    </row>
    <row r="8" customFormat="false" ht="13.5" hidden="false" customHeight="false" outlineLevel="0" collapsed="false">
      <c r="B8" s="39"/>
      <c r="C8" s="40"/>
      <c r="D8" s="87"/>
      <c r="E8" s="40"/>
      <c r="F8" s="87"/>
      <c r="G8" s="40"/>
      <c r="H8" s="87"/>
      <c r="I8" s="40"/>
      <c r="J8" s="87"/>
      <c r="K8" s="40"/>
      <c r="L8" s="91"/>
      <c r="M8" s="92"/>
      <c r="P8" s="0" t="s">
        <v>126</v>
      </c>
      <c r="Q8" s="0" t="n">
        <v>88.2</v>
      </c>
    </row>
    <row r="9" customFormat="false" ht="12.75" hidden="false" customHeight="false" outlineLevel="0" collapsed="false">
      <c r="B9" s="21" t="s">
        <v>14</v>
      </c>
      <c r="C9" s="93" t="n">
        <v>0.85</v>
      </c>
      <c r="D9" s="85" t="n">
        <f aca="false">(100*(C9/$Q$4))/((C9/$Q$4)+(E9/$Q$5)+(G9/$Q$6)+(I9/$Q$7))</f>
        <v>4.91399693638655</v>
      </c>
      <c r="E9" s="22" t="n">
        <v>22.209</v>
      </c>
      <c r="F9" s="85" t="n">
        <f aca="false">(100*(E9/$Q$5))/((C9/$Q$4)+(E9/$Q$5)+(G9/$Q$6)+(I9/$Q$7))</f>
        <v>89.1238651199869</v>
      </c>
      <c r="G9" s="22" t="n">
        <v>1.606</v>
      </c>
      <c r="H9" s="85" t="n">
        <f aca="false">(100*(G9/$Q$6))/((C9/$Q$4)+(E9/$Q$5)+(G9/$Q$6)+(I9/$Q$7))</f>
        <v>4.94352805235936</v>
      </c>
      <c r="I9" s="22" t="n">
        <v>0.408</v>
      </c>
      <c r="J9" s="85" t="n">
        <f aca="false">(100*(I9/$Q$7))/((C9/$Q$4)+(E9/$Q$5)+(G9/$Q$6)+(I9/$Q$7))</f>
        <v>1.01860989126717</v>
      </c>
      <c r="K9" s="22" t="n">
        <v>0.392</v>
      </c>
      <c r="L9" s="86" t="n">
        <f aca="false">K9*100/(C9+E9+G9+I9)</f>
        <v>1.56343477047023</v>
      </c>
    </row>
    <row r="10" customFormat="false" ht="12.75" hidden="false" customHeight="false" outlineLevel="0" collapsed="false">
      <c r="B10" s="25" t="s">
        <v>15</v>
      </c>
      <c r="C10" s="23" t="n">
        <v>1.778</v>
      </c>
      <c r="D10" s="87" t="n">
        <f aca="false">(100*(C10/$Q$4))/((C10/$Q$4)+(E10/$Q$5)+(G10/$Q$6)+(I10/$Q$7))</f>
        <v>10.2383141220909</v>
      </c>
      <c r="E10" s="23" t="n">
        <v>19.755</v>
      </c>
      <c r="F10" s="87" t="n">
        <f aca="false">(100*(E10/$Q$5))/((C10/$Q$4)+(E10/$Q$5)+(G10/$Q$6)+(I10/$Q$7))</f>
        <v>78.9628437155616</v>
      </c>
      <c r="G10" s="23" t="n">
        <v>3.205</v>
      </c>
      <c r="H10" s="87" t="n">
        <f aca="false">(100*(G10/$Q$6))/((C10/$Q$4)+(E10/$Q$5)+(G10/$Q$6)+(I10/$Q$7))</f>
        <v>9.82653111295237</v>
      </c>
      <c r="I10" s="23" t="n">
        <v>0.391</v>
      </c>
      <c r="J10" s="87" t="n">
        <f aca="false">(100*(I10/$Q$7))/((C10/$Q$4)+(E10/$Q$5)+(G10/$Q$6)+(I10/$Q$7))</f>
        <v>0.972311049395151</v>
      </c>
      <c r="K10" s="23" t="n">
        <v>0.386</v>
      </c>
      <c r="L10" s="88" t="n">
        <f aca="false">K10*100/(C10+E10+G10+I10)</f>
        <v>1.53607385888814</v>
      </c>
    </row>
    <row r="11" customFormat="false" ht="13.5" hidden="false" customHeight="false" outlineLevel="0" collapsed="false">
      <c r="B11" s="36" t="s">
        <v>16</v>
      </c>
      <c r="C11" s="37" t="n">
        <v>0.805</v>
      </c>
      <c r="D11" s="89" t="n">
        <f aca="false">(100*(C11/$Q$4))/((C11/$Q$4)+(E11/$Q$5)+(G11/$Q$6)+(I11/$Q$7))</f>
        <v>4.89785398226153</v>
      </c>
      <c r="E11" s="37" t="n">
        <v>16.431</v>
      </c>
      <c r="F11" s="89" t="n">
        <f aca="false">(100*(E11/$Q$5))/((C11/$Q$4)+(E11/$Q$5)+(G11/$Q$6)+(I11/$Q$7))</f>
        <v>69.3941725668276</v>
      </c>
      <c r="G11" s="37" t="n">
        <v>7.595</v>
      </c>
      <c r="H11" s="89" t="n">
        <f aca="false">(100*(G11/$Q$6))/((C11/$Q$4)+(E11/$Q$5)+(G11/$Q$6)+(I11/$Q$7))</f>
        <v>24.6044259949534</v>
      </c>
      <c r="I11" s="94" t="n">
        <v>0.42</v>
      </c>
      <c r="J11" s="89" t="n">
        <f aca="false">(100*(I11/$Q$7))/((C11/$Q$4)+(E11/$Q$5)+(G11/$Q$6)+(I11/$Q$7))</f>
        <v>1.10354745595754</v>
      </c>
      <c r="K11" s="37" t="n">
        <v>0.386</v>
      </c>
      <c r="L11" s="90" t="n">
        <f aca="false">K11*100/(C11+E11+G11+I11)</f>
        <v>1.52865233060077</v>
      </c>
    </row>
    <row r="12" customFormat="false" ht="13.5" hidden="false" customHeight="false" outlineLevel="0" collapsed="false">
      <c r="B12" s="39"/>
      <c r="C12" s="40"/>
      <c r="D12" s="87"/>
      <c r="E12" s="40"/>
      <c r="F12" s="87"/>
      <c r="G12" s="40"/>
      <c r="H12" s="87"/>
      <c r="I12" s="40"/>
      <c r="J12" s="87"/>
      <c r="K12" s="40"/>
      <c r="L12" s="91"/>
      <c r="M12" s="92"/>
    </row>
    <row r="13" customFormat="false" ht="12.75" hidden="false" customHeight="false" outlineLevel="0" collapsed="false">
      <c r="B13" s="21" t="s">
        <v>17</v>
      </c>
      <c r="C13" s="22" t="n">
        <v>0.187</v>
      </c>
      <c r="D13" s="85" t="n">
        <f aca="false">(100*(C13/$Q$4))/((C13/$Q$4)+(E13/$Q$5)+(G13/$Q$6)+(I13/$Q$7))</f>
        <v>1.39240349907065</v>
      </c>
      <c r="E13" s="22" t="n">
        <v>0.951</v>
      </c>
      <c r="F13" s="85" t="n">
        <f aca="false">(100*(E13/$Q$5))/((C13/$Q$4)+(E13/$Q$5)+(G13/$Q$6)+(I13/$Q$7))</f>
        <v>4.91533440251001</v>
      </c>
      <c r="G13" s="22" t="n">
        <v>22.384</v>
      </c>
      <c r="H13" s="85" t="n">
        <f aca="false">(100*(G13/$Q$6))/((C13/$Q$4)+(E13/$Q$5)+(G13/$Q$6)+(I13/$Q$7))</f>
        <v>88.7435306167367</v>
      </c>
      <c r="I13" s="22" t="n">
        <v>1.539</v>
      </c>
      <c r="J13" s="85" t="n">
        <f aca="false">(100*(I13/$Q$7))/((C13/$Q$4)+(E13/$Q$5)+(G13/$Q$6)+(I13/$Q$7))</f>
        <v>4.94873148168261</v>
      </c>
      <c r="K13" s="22" t="n">
        <v>0.388</v>
      </c>
      <c r="L13" s="86" t="n">
        <f aca="false">K13*100/(C13+E13+G13+I13)</f>
        <v>1.54822233749651</v>
      </c>
    </row>
    <row r="14" customFormat="false" ht="12.75" hidden="false" customHeight="false" outlineLevel="0" collapsed="false">
      <c r="B14" s="25" t="s">
        <v>18</v>
      </c>
      <c r="C14" s="23" t="n">
        <v>0.133</v>
      </c>
      <c r="D14" s="87" t="n">
        <f aca="false">(100*(C14/$Q$4))/((C14/$Q$4)+(E14/$Q$5)+(G14/$Q$6)+(I14/$Q$7))</f>
        <v>0.992387824763664</v>
      </c>
      <c r="E14" s="23" t="n">
        <v>1.926</v>
      </c>
      <c r="F14" s="87" t="n">
        <f aca="false">(100*(E14/$Q$5))/((C14/$Q$4)+(E14/$Q$5)+(G14/$Q$6)+(I14/$Q$7))</f>
        <v>9.97551031850246</v>
      </c>
      <c r="G14" s="95" t="n">
        <v>19.92</v>
      </c>
      <c r="H14" s="87" t="n">
        <f aca="false">(100*(G14/$Q$6))/((C14/$Q$4)+(E14/$Q$5)+(G14/$Q$6)+(I14/$Q$7))</f>
        <v>79.1397414106001</v>
      </c>
      <c r="I14" s="95" t="n">
        <v>3.07</v>
      </c>
      <c r="J14" s="87" t="n">
        <f aca="false">(100*(I14/$Q$7))/((C14/$Q$4)+(E14/$Q$5)+(G14/$Q$6)+(I14/$Q$7))</f>
        <v>9.89236044613379</v>
      </c>
      <c r="K14" s="23" t="n">
        <v>0.378</v>
      </c>
      <c r="L14" s="88" t="n">
        <f aca="false">K14*100/(C14+E14+G14+I14)</f>
        <v>1.50904227713681</v>
      </c>
    </row>
    <row r="15" customFormat="false" ht="13.5" hidden="false" customHeight="false" outlineLevel="0" collapsed="false">
      <c r="B15" s="36" t="s">
        <v>19</v>
      </c>
      <c r="C15" s="37" t="n">
        <v>0.155</v>
      </c>
      <c r="D15" s="89" t="n">
        <f aca="false">(100*(C15/$Q$4))/((C15/$Q$4)+(E15/$Q$5)+(G15/$Q$6)+(I15/$Q$7))</f>
        <v>1.17019125537716</v>
      </c>
      <c r="E15" s="37" t="n">
        <v>1.866</v>
      </c>
      <c r="F15" s="89" t="n">
        <f aca="false">(100*(E15/$Q$5))/((C15/$Q$4)+(E15/$Q$5)+(G15/$Q$6)+(I15/$Q$7))</f>
        <v>9.77880627542939</v>
      </c>
      <c r="G15" s="37" t="n">
        <v>17.295</v>
      </c>
      <c r="H15" s="89" t="n">
        <f aca="false">(100*(G15/$Q$6))/((C15/$Q$4)+(E15/$Q$5)+(G15/$Q$6)+(I15/$Q$7))</f>
        <v>69.5218344024403</v>
      </c>
      <c r="I15" s="94" t="n">
        <v>5.99</v>
      </c>
      <c r="J15" s="89" t="n">
        <f aca="false">(100*(I15/$Q$7))/((C15/$Q$4)+(E15/$Q$5)+(G15/$Q$6)+(I15/$Q$7))</f>
        <v>19.5291680667531</v>
      </c>
      <c r="K15" s="37" t="n">
        <v>0.386</v>
      </c>
      <c r="L15" s="90" t="n">
        <f aca="false">K15*100/(C15+E15+G15+I15)</f>
        <v>1.52532996127401</v>
      </c>
    </row>
    <row r="16" customFormat="false" ht="13.5" hidden="false" customHeight="false" outlineLevel="0" collapsed="false">
      <c r="B16" s="39"/>
      <c r="C16" s="40"/>
      <c r="D16" s="87"/>
      <c r="E16" s="40"/>
      <c r="F16" s="87"/>
      <c r="G16" s="40"/>
      <c r="H16" s="87"/>
      <c r="I16" s="40"/>
      <c r="J16" s="87"/>
      <c r="K16" s="40"/>
      <c r="L16" s="96"/>
    </row>
    <row r="17" customFormat="false" ht="12.75" hidden="false" customHeight="false" outlineLevel="0" collapsed="false">
      <c r="B17" s="21" t="s">
        <v>20</v>
      </c>
      <c r="C17" s="22" t="n">
        <v>0</v>
      </c>
      <c r="D17" s="85" t="n">
        <f aca="false">(100*(C17/$Q$4))/((C17/$Q$4)+(E17/$Q$5)+(G17/$Q$6)+(I17/$Q$7))</f>
        <v>0</v>
      </c>
      <c r="E17" s="22" t="n">
        <v>0</v>
      </c>
      <c r="F17" s="85" t="n">
        <f aca="false">(100*(E17/$Q$5))/((C17/$Q$4)+(E17/$Q$5)+(G17/$Q$6)+(I17/$Q$7))</f>
        <v>0</v>
      </c>
      <c r="G17" s="22" t="n">
        <v>0.202</v>
      </c>
      <c r="H17" s="85" t="n">
        <f aca="false">(100*(G17/$Q$6))/((C17/$Q$4)+(E17/$Q$5)+(G17/$Q$6)+(I17/$Q$7))</f>
        <v>0.991379524458128</v>
      </c>
      <c r="I17" s="22" t="n">
        <v>24.873</v>
      </c>
      <c r="J17" s="85" t="n">
        <f aca="false">(100*(I17/$Q$7))/((C17/$Q$4)+(E17/$Q$5)+(G17/$Q$6)+(I17/$Q$7))</f>
        <v>99.0086204755419</v>
      </c>
      <c r="K17" s="22" t="n">
        <v>0.371</v>
      </c>
      <c r="L17" s="86" t="n">
        <f aca="false">K17*100/(C17+E17+G17+I17)</f>
        <v>1.47956131605184</v>
      </c>
    </row>
    <row r="18" customFormat="false" ht="12.75" hidden="false" customHeight="false" outlineLevel="0" collapsed="false">
      <c r="B18" s="25" t="s">
        <v>21</v>
      </c>
      <c r="C18" s="23" t="n">
        <v>0</v>
      </c>
      <c r="D18" s="87" t="n">
        <f aca="false">(100*(C18/$Q$4))/((C18/$Q$4)+(E18/$Q$5)+(G18/$Q$6)+(I18/$Q$7))</f>
        <v>0</v>
      </c>
      <c r="E18" s="23" t="n">
        <v>0</v>
      </c>
      <c r="F18" s="87" t="n">
        <f aca="false">(100*(E18/$Q$5))/((C18/$Q$4)+(E18/$Q$5)+(G18/$Q$6)+(I18/$Q$7))</f>
        <v>0</v>
      </c>
      <c r="G18" s="23" t="n">
        <v>1.059</v>
      </c>
      <c r="H18" s="87" t="n">
        <f aca="false">(100*(G18/$Q$6))/((C18/$Q$4)+(E18/$Q$5)+(G18/$Q$6)+(I18/$Q$7))</f>
        <v>5.15966532092545</v>
      </c>
      <c r="I18" s="95" t="n">
        <v>24</v>
      </c>
      <c r="J18" s="87" t="n">
        <f aca="false">(100*(I18/$Q$7))/((C18/$Q$4)+(E18/$Q$5)+(G18/$Q$6)+(I18/$Q$7))</f>
        <v>94.8403346790746</v>
      </c>
      <c r="K18" s="23" t="n">
        <v>0.393</v>
      </c>
      <c r="L18" s="88" t="n">
        <f aca="false">K18*100/(C18+E18+G18+I18)</f>
        <v>1.56829881479708</v>
      </c>
    </row>
    <row r="19" customFormat="false" ht="13.5" hidden="false" customHeight="false" outlineLevel="0" collapsed="false">
      <c r="B19" s="36" t="s">
        <v>22</v>
      </c>
      <c r="C19" s="37" t="n">
        <v>0</v>
      </c>
      <c r="D19" s="89" t="n">
        <f aca="false">(100*(C19/$Q$4))/((C19/$Q$4)+(E19/$Q$5)+(G19/$Q$6)+(I19/$Q$7))</f>
        <v>0</v>
      </c>
      <c r="E19" s="37" t="n">
        <v>0.184</v>
      </c>
      <c r="F19" s="89" t="n">
        <f aca="false">(100*(E19/$Q$5))/((C19/$Q$4)+(E19/$Q$5)+(G19/$Q$6)+(I19/$Q$7))</f>
        <v>1.15225228962616</v>
      </c>
      <c r="G19" s="37" t="n">
        <v>1.863</v>
      </c>
      <c r="H19" s="89" t="n">
        <f aca="false">(100*(G19/$Q$6))/((C19/$Q$4)+(E19/$Q$5)+(G19/$Q$6)+(I19/$Q$7))</f>
        <v>8.9488878425396</v>
      </c>
      <c r="I19" s="37" t="n">
        <v>23.075</v>
      </c>
      <c r="J19" s="89" t="n">
        <f aca="false">(100*(I19/$Q$7))/((C19/$Q$4)+(E19/$Q$5)+(G19/$Q$6)+(I19/$Q$7))</f>
        <v>89.8988598678342</v>
      </c>
      <c r="K19" s="37" t="n">
        <v>0.383</v>
      </c>
      <c r="L19" s="90" t="n">
        <f aca="false">K19*100/(C19+E19+G19+I19)</f>
        <v>1.52456014648515</v>
      </c>
    </row>
    <row r="20" customFormat="false" ht="12.75" hidden="false" customHeight="false" outlineLevel="0" collapsed="false">
      <c r="D20" s="97"/>
      <c r="E20" s="12"/>
      <c r="F20" s="98"/>
      <c r="G20" s="12"/>
      <c r="H20" s="98"/>
      <c r="I20" s="12"/>
      <c r="J20" s="98"/>
      <c r="K20" s="12"/>
      <c r="L20" s="99"/>
      <c r="M20" s="3"/>
    </row>
    <row r="21" customFormat="false" ht="12.75" hidden="false" customHeight="false" outlineLevel="0" collapsed="false">
      <c r="D21" s="98"/>
      <c r="E21" s="3"/>
      <c r="F21" s="98"/>
      <c r="H21" s="98"/>
      <c r="I21" s="3"/>
      <c r="J21" s="98"/>
      <c r="K21" s="3"/>
      <c r="L21" s="99"/>
      <c r="N21" s="0" t="s">
        <v>131</v>
      </c>
    </row>
    <row r="22" customFormat="false" ht="12.75" hidden="false" customHeight="false" outlineLevel="0" collapsed="false">
      <c r="B22" s="0" t="s">
        <v>38</v>
      </c>
      <c r="C22" s="32" t="n">
        <v>1.41</v>
      </c>
      <c r="D22" s="98" t="n">
        <f aca="false">(100*(C22/$Q$4))/((C22/$Q$4)+(E22/$Q$5)+(G22/$Q$6)+(I22/$Q$7))</f>
        <v>8.4290792664785</v>
      </c>
      <c r="E22" s="32" t="n">
        <v>19.041</v>
      </c>
      <c r="F22" s="98" t="n">
        <f aca="false">(100*(E22/$Q$5))/((C22/$Q$4)+(E22/$Q$5)+(G22/$Q$6)+(I22/$Q$7))</f>
        <v>79.0132328120575</v>
      </c>
      <c r="G22" s="32" t="n">
        <v>3.62</v>
      </c>
      <c r="H22" s="98" t="n">
        <f aca="false">(100*(G22/$Q$6))/((C22/$Q$4)+(E22/$Q$5)+(G22/$Q$6)+(I22/$Q$7))</f>
        <v>11.5224571603931</v>
      </c>
      <c r="I22" s="3" t="n">
        <v>0.401</v>
      </c>
      <c r="J22" s="98" t="n">
        <f aca="false">(100*(I22/$Q$7))/((C22/$Q$4)+(E22/$Q$5)+(G22/$Q$6)+(I22/$Q$7))</f>
        <v>1.03523076107093</v>
      </c>
      <c r="K22" s="32" t="n">
        <v>0.404</v>
      </c>
      <c r="L22" s="99" t="n">
        <f aca="false">K22*100/(C22+E22+G22+I22)</f>
        <v>1.65086629617522</v>
      </c>
      <c r="N22" s="0" t="n">
        <f aca="false">SUM(C22,E22,G22,I22)</f>
        <v>24.472</v>
      </c>
    </row>
    <row r="23" customFormat="false" ht="12.75" hidden="false" customHeight="false" outlineLevel="0" collapsed="false">
      <c r="D23" s="3"/>
      <c r="F23" s="3"/>
    </row>
    <row r="26" customFormat="false" ht="12.75" hidden="false" customHeight="false" outlineLevel="0" collapsed="false">
      <c r="M26" s="62"/>
    </row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8:23:28Z</dcterms:created>
  <dc:creator>p</dc:creator>
  <dc:description/>
  <dc:language>en-US</dc:language>
  <cp:lastModifiedBy>p</cp:lastModifiedBy>
  <dcterms:modified xsi:type="dcterms:W3CDTF">2007-06-05T09:14:41Z</dcterms:modified>
  <cp:revision>0</cp:revision>
  <dc:subject/>
  <dc:title/>
</cp:coreProperties>
</file>