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onsfaktorer" sheetId="1" state="visible" r:id="rId2"/>
    <sheet name="plot" sheetId="2" state="visible" r:id="rId3"/>
    <sheet name="mas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Rf = m*A(std)/m(std)*A</t>
  </si>
  <si>
    <t xml:space="preserve">signaltest</t>
  </si>
  <si>
    <t xml:space="preserve">Rf(met)</t>
  </si>
  <si>
    <t xml:space="preserve">Rf(et)</t>
  </si>
  <si>
    <t xml:space="preserve">Rf(prop)</t>
  </si>
  <si>
    <t xml:space="preserve">Rf(but)</t>
  </si>
  <si>
    <t xml:space="preserve">Average</t>
  </si>
  <si>
    <t xml:space="preserve">Metanol standard</t>
  </si>
  <si>
    <t xml:space="preserve">Etanol standard</t>
  </si>
  <si>
    <t xml:space="preserve">Propanol standard</t>
  </si>
  <si>
    <t xml:space="preserve">Butanol standard</t>
  </si>
  <si>
    <t xml:space="preserve">Signaltest</t>
  </si>
  <si>
    <t xml:space="preserve">a_start</t>
  </si>
  <si>
    <t xml:space="preserve">a_slutt</t>
  </si>
  <si>
    <t xml:space="preserve">b_start</t>
  </si>
  <si>
    <t xml:space="preserve">b_slutt</t>
  </si>
  <si>
    <t xml:space="preserve">c_start</t>
  </si>
  <si>
    <t xml:space="preserve">c_slutt</t>
  </si>
  <si>
    <t xml:space="preserve">d_start</t>
  </si>
  <si>
    <t xml:space="preserve">d_slutt</t>
  </si>
  <si>
    <t xml:space="preserve">e_start</t>
  </si>
  <si>
    <t xml:space="preserve">e_slutt</t>
  </si>
  <si>
    <t xml:space="preserve">a_area</t>
  </si>
  <si>
    <t xml:space="preserve">b_area</t>
  </si>
  <si>
    <t xml:space="preserve">c_area</t>
  </si>
  <si>
    <t xml:space="preserve">d_area</t>
  </si>
  <si>
    <t xml:space="preserve">e_area</t>
  </si>
  <si>
    <t xml:space="preserve">figur</t>
  </si>
  <si>
    <t xml:space="preserve">metanol standard</t>
  </si>
  <si>
    <t xml:space="preserve">etanol standard</t>
  </si>
  <si>
    <t xml:space="preserve">signaltest344.fig</t>
  </si>
  <si>
    <t xml:space="preserve">signaltest345.fig</t>
  </si>
  <si>
    <t xml:space="preserve">signaltest346.fig</t>
  </si>
  <si>
    <t xml:space="preserve">godkjent - første og siste peak</t>
  </si>
  <si>
    <t xml:space="preserve">signaltest347.fig</t>
  </si>
  <si>
    <t xml:space="preserve">fra andre "topp"</t>
  </si>
  <si>
    <t xml:space="preserve">signaltest348.fig</t>
  </si>
  <si>
    <t xml:space="preserve">ok!</t>
  </si>
  <si>
    <t xml:space="preserve">signaltest350.fig</t>
  </si>
  <si>
    <t xml:space="preserve">signaltest351.fig</t>
  </si>
  <si>
    <t xml:space="preserve">signaltest352.fig</t>
  </si>
  <si>
    <t xml:space="preserve">signaltest353.fig</t>
  </si>
  <si>
    <t xml:space="preserve">signaltest355.fig</t>
  </si>
  <si>
    <t xml:space="preserve">signaltest356.fig</t>
  </si>
  <si>
    <t xml:space="preserve">signaltest357.fig</t>
  </si>
  <si>
    <t xml:space="preserve">signaltest358.fig</t>
  </si>
  <si>
    <t xml:space="preserve">Standard</t>
  </si>
  <si>
    <t xml:space="preserve">metanol</t>
  </si>
  <si>
    <t xml:space="preserve">etanol</t>
  </si>
  <si>
    <t xml:space="preserve">propanol</t>
  </si>
  <si>
    <t xml:space="preserve">butanol</t>
  </si>
  <si>
    <t xml:space="preserve">pentanol</t>
  </si>
  <si>
    <t xml:space="preserve">methanol standard 1</t>
  </si>
  <si>
    <t xml:space="preserve">etanol standard 1</t>
  </si>
  <si>
    <t xml:space="preserve">Propanol standard 1</t>
  </si>
  <si>
    <t xml:space="preserve">Butanol standard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4</xdr:row>
      <xdr:rowOff>18720</xdr:rowOff>
    </xdr:from>
    <xdr:to>
      <xdr:col>7</xdr:col>
      <xdr:colOff>110160</xdr:colOff>
      <xdr:row>7</xdr:row>
      <xdr:rowOff>171360</xdr:rowOff>
    </xdr:to>
    <xdr:sp>
      <xdr:nvSpPr>
        <xdr:cNvPr id="0" name="AutoShape 1"/>
        <xdr:cNvSpPr/>
      </xdr:nvSpPr>
      <xdr:spPr>
        <a:xfrm>
          <a:off x="4497120" y="676080"/>
          <a:ext cx="80280" cy="638280"/>
        </a:xfrm>
        <a:custGeom>
          <a:avLst/>
          <a:gdLst>
            <a:gd name="textAreaLeft" fmla="*/ 0 w 80280"/>
            <a:gd name="textAreaRight" fmla="*/ 28800 w 80280"/>
            <a:gd name="textAreaTop" fmla="*/ 16560 h 638280"/>
            <a:gd name="textAreaBottom" fmla="*/ 621720 h 63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9</xdr:row>
      <xdr:rowOff>9360</xdr:rowOff>
    </xdr:from>
    <xdr:to>
      <xdr:col>7</xdr:col>
      <xdr:colOff>100440</xdr:colOff>
      <xdr:row>13</xdr:row>
      <xdr:rowOff>152640</xdr:rowOff>
    </xdr:to>
    <xdr:sp>
      <xdr:nvSpPr>
        <xdr:cNvPr id="1" name="AutoShape 2"/>
        <xdr:cNvSpPr/>
      </xdr:nvSpPr>
      <xdr:spPr>
        <a:xfrm>
          <a:off x="4487040" y="1485720"/>
          <a:ext cx="80640" cy="790920"/>
        </a:xfrm>
        <a:custGeom>
          <a:avLst/>
          <a:gdLst>
            <a:gd name="textAreaLeft" fmla="*/ 0 w 80640"/>
            <a:gd name="textAreaRight" fmla="*/ 29160 w 80640"/>
            <a:gd name="textAreaTop" fmla="*/ 20520 h 790920"/>
            <a:gd name="textAreaBottom" fmla="*/ 770400 h 79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5</xdr:row>
      <xdr:rowOff>19080</xdr:rowOff>
    </xdr:from>
    <xdr:to>
      <xdr:col>7</xdr:col>
      <xdr:colOff>120240</xdr:colOff>
      <xdr:row>18</xdr:row>
      <xdr:rowOff>152640</xdr:rowOff>
    </xdr:to>
    <xdr:sp>
      <xdr:nvSpPr>
        <xdr:cNvPr id="2" name="AutoShape 3"/>
        <xdr:cNvSpPr/>
      </xdr:nvSpPr>
      <xdr:spPr>
        <a:xfrm>
          <a:off x="4507200" y="2476440"/>
          <a:ext cx="80280" cy="619560"/>
        </a:xfrm>
        <a:custGeom>
          <a:avLst/>
          <a:gdLst>
            <a:gd name="textAreaLeft" fmla="*/ 0 w 80280"/>
            <a:gd name="textAreaRight" fmla="*/ 28800 w 80280"/>
            <a:gd name="textAreaTop" fmla="*/ 15840 h 619560"/>
            <a:gd name="textAreaBottom" fmla="*/ 603720 h 61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0</xdr:row>
      <xdr:rowOff>18720</xdr:rowOff>
    </xdr:from>
    <xdr:to>
      <xdr:col>7</xdr:col>
      <xdr:colOff>150120</xdr:colOff>
      <xdr:row>24</xdr:row>
      <xdr:rowOff>9720</xdr:rowOff>
    </xdr:to>
    <xdr:sp>
      <xdr:nvSpPr>
        <xdr:cNvPr id="3" name="AutoShape 4"/>
        <xdr:cNvSpPr/>
      </xdr:nvSpPr>
      <xdr:spPr>
        <a:xfrm>
          <a:off x="4477320" y="3295440"/>
          <a:ext cx="140040" cy="648000"/>
        </a:xfrm>
        <a:custGeom>
          <a:avLst/>
          <a:gdLst>
            <a:gd name="textAreaLeft" fmla="*/ 0 w 140040"/>
            <a:gd name="textAreaRight" fmla="*/ 50400 w 140040"/>
            <a:gd name="textAreaTop" fmla="*/ 16560 h 648000"/>
            <a:gd name="textAreaBottom" fmla="*/ 631440 h 64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3.5" hidden="false" customHeight="fals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2" t="s">
        <v>5</v>
      </c>
      <c r="I4" s="4" t="s">
        <v>6</v>
      </c>
      <c r="J4" s="4"/>
      <c r="K4" s="4"/>
      <c r="L4" s="4"/>
      <c r="M4" s="4"/>
      <c r="N4" s="4"/>
    </row>
    <row r="5" customFormat="false" ht="12.75" hidden="false" customHeight="false" outlineLevel="0" collapsed="false">
      <c r="C5" s="5" t="n">
        <v>340</v>
      </c>
      <c r="D5" s="1" t="n">
        <f aca="false">(mass!C$5*plot!$R5)/(mass!$G$5*plot!N5)</f>
        <v>3.2911870631836</v>
      </c>
      <c r="E5" s="1" t="n">
        <f aca="false">(mass!D5*plot!$R5)/(mass!$G$5*plot!O5)</f>
        <v>2.03022300344407</v>
      </c>
      <c r="F5" s="1" t="n">
        <f aca="false">(mass!E5*plot!$R5)/(mass!$G$5*plot!P5)</f>
        <v>1.73701245950969</v>
      </c>
      <c r="G5" s="5" t="n">
        <f aca="false">(mass!F5*plot!$R5)/(mass!$G$5*plot!Q5)</f>
        <v>1.32616866073978</v>
      </c>
      <c r="I5" s="4"/>
      <c r="J5" s="4"/>
      <c r="K5" s="4" t="s">
        <v>2</v>
      </c>
      <c r="L5" s="4" t="s">
        <v>3</v>
      </c>
      <c r="M5" s="4" t="s">
        <v>4</v>
      </c>
      <c r="N5" s="4" t="s">
        <v>5</v>
      </c>
    </row>
    <row r="6" customFormat="false" ht="12.75" hidden="false" customHeight="false" outlineLevel="0" collapsed="false">
      <c r="C6" s="5" t="n">
        <v>341</v>
      </c>
      <c r="D6" s="1" t="n">
        <f aca="false">(mass!C$5*plot!$R6)/(mass!$G$5*plot!N6)</f>
        <v>3.16764833565192</v>
      </c>
      <c r="E6" s="1" t="n">
        <f aca="false">(mass!D$5*plot!$R6)/(mass!$G$5*plot!O6)</f>
        <v>2.09445199604458</v>
      </c>
      <c r="F6" s="1" t="n">
        <f aca="false">(mass!E$5*plot!$R6)/(mass!$G$5*plot!P6)</f>
        <v>1.58455672511668</v>
      </c>
      <c r="G6" s="5" t="n">
        <f aca="false">(mass!F$5*plot!$R6)/(mass!$G$5*plot!Q6)</f>
        <v>1.29136456913444</v>
      </c>
      <c r="I6" s="4" t="s">
        <v>7</v>
      </c>
      <c r="J6" s="4"/>
      <c r="K6" s="4" t="n">
        <f aca="false">SUM(D5:D8)/4</f>
        <v>3.12149351889682</v>
      </c>
      <c r="L6" s="4" t="n">
        <f aca="false">SUM(E5:E8)/4</f>
        <v>2.02652163173017</v>
      </c>
      <c r="M6" s="4" t="n">
        <f aca="false">SUM(F5:F8)/4</f>
        <v>1.61140259592115</v>
      </c>
      <c r="N6" s="4" t="n">
        <f aca="false">SUM(G5:G8)/4</f>
        <v>1.27838864949226</v>
      </c>
    </row>
    <row r="7" customFormat="false" ht="12.75" hidden="false" customHeight="false" outlineLevel="0" collapsed="false">
      <c r="C7" s="5" t="n">
        <v>342</v>
      </c>
      <c r="D7" s="1" t="n">
        <f aca="false">(mass!C$5*plot!$R7)/(mass!$G$5*plot!N7)</f>
        <v>3.03930614589871</v>
      </c>
      <c r="E7" s="1" t="n">
        <f aca="false">(mass!D$5*plot!$R7)/(mass!$G$5*plot!O7)</f>
        <v>1.98118671754755</v>
      </c>
      <c r="F7" s="1" t="n">
        <f aca="false">(mass!E$5*plot!$R7)/(mass!$G$5*plot!P7)</f>
        <v>1.57104267118256</v>
      </c>
      <c r="G7" s="5" t="n">
        <f aca="false">(mass!F$5*plot!$R7)/(mass!$G$5*plot!Q7)</f>
        <v>1.25623965692971</v>
      </c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C8" s="2" t="n">
        <v>343</v>
      </c>
      <c r="D8" s="3" t="n">
        <f aca="false">(mass!C$5*plot!$R8)/(mass!$G$5*plot!N8)</f>
        <v>2.98783253085307</v>
      </c>
      <c r="E8" s="3" t="n">
        <f aca="false">(mass!D$5*plot!$R8)/(mass!$G$5*plot!O8)</f>
        <v>2.00022480988449</v>
      </c>
      <c r="F8" s="3" t="n">
        <f aca="false">(mass!E$5*plot!$R8)/(mass!$G$5*plot!P8)</f>
        <v>1.55299852787566</v>
      </c>
      <c r="G8" s="2" t="n">
        <f aca="false">(mass!F$5*plot!$R8)/(mass!$G$5*plot!Q8)</f>
        <v>1.2397817111651</v>
      </c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C9" s="5"/>
      <c r="G9" s="5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C10" s="5" t="n">
        <v>344</v>
      </c>
      <c r="D10" s="1" t="n">
        <f aca="false">(mass!C$6*plot!$R10)/(mass!$G$6*plot!N10)</f>
        <v>2.2368894166068</v>
      </c>
      <c r="E10" s="1" t="n">
        <f aca="false">(mass!D$6*plot!$R10)/(mass!$G$6*plot!O10)</f>
        <v>2.06920147501949</v>
      </c>
      <c r="F10" s="1" t="n">
        <f aca="false">(mass!E$6*plot!$R10)/(mass!$G$6*plot!P10)</f>
        <v>1.63001267990262</v>
      </c>
      <c r="G10" s="5" t="n">
        <f aca="false">(mass!F$6*plot!$R10)/(mass!$G$6*plot!Q10)</f>
        <v>1.29434220160011</v>
      </c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C11" s="5" t="n">
        <v>345</v>
      </c>
      <c r="D11" s="1" t="n">
        <f aca="false">(mass!C$6*plot!$R11)/(mass!$G$6*plot!N11)</f>
        <v>2.53284903809631</v>
      </c>
      <c r="E11" s="1" t="n">
        <f aca="false">(mass!D$6*plot!$R11)/(mass!$G$6*plot!O11)</f>
        <v>2.22283927265757</v>
      </c>
      <c r="F11" s="1" t="n">
        <f aca="false">(mass!E$6*plot!$R11)/(mass!$G$6*plot!P11)</f>
        <v>1.78054093427403</v>
      </c>
      <c r="G11" s="5" t="n">
        <f aca="false">(mass!F$6*plot!$R11)/(mass!$G$6*plot!Q11)</f>
        <v>1.38474349684705</v>
      </c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C12" s="5" t="n">
        <v>346</v>
      </c>
      <c r="D12" s="1" t="n">
        <f aca="false">(mass!C$6*plot!$R12)/(mass!$G$6*plot!N12)</f>
        <v>2.46867120885342</v>
      </c>
      <c r="E12" s="1" t="n">
        <f aca="false">(mass!D$6*plot!$R12)/(mass!$G$6*plot!O12)</f>
        <v>2.14690011577844</v>
      </c>
      <c r="F12" s="1" t="n">
        <f aca="false">(mass!E$6*plot!$R12)/(mass!$G$6*plot!P12)</f>
        <v>1.78740073475502</v>
      </c>
      <c r="G12" s="5" t="n">
        <f aca="false">(mass!F$6*plot!$R12)/(mass!$G$6*plot!Q12)</f>
        <v>1.32984738064016</v>
      </c>
      <c r="I12" s="4" t="s">
        <v>8</v>
      </c>
      <c r="J12" s="4"/>
      <c r="K12" s="4" t="n">
        <f aca="false">SUM(D10:D14)/5</f>
        <v>2.405912589995</v>
      </c>
      <c r="L12" s="4" t="n">
        <f aca="false">SUM(E10:E14)/5</f>
        <v>2.11200193892038</v>
      </c>
      <c r="M12" s="4" t="n">
        <f aca="false">SUM(F10:F14)/5</f>
        <v>1.70850073094888</v>
      </c>
      <c r="N12" s="4" t="n">
        <f aca="false">SUM(G10:G14)/5</f>
        <v>1.31622605244829</v>
      </c>
    </row>
    <row r="13" customFormat="false" ht="12.75" hidden="false" customHeight="false" outlineLevel="0" collapsed="false">
      <c r="C13" s="5" t="n">
        <v>347</v>
      </c>
      <c r="D13" s="1" t="n">
        <f aca="false">(mass!C$6*plot!$R13)/(mass!$G$6*plot!N13)</f>
        <v>2.42939506603261</v>
      </c>
      <c r="E13" s="1" t="n">
        <f aca="false">(mass!D$6*plot!$R13)/(mass!$G$6*plot!O13)</f>
        <v>2.12012507897659</v>
      </c>
      <c r="F13" s="1" t="n">
        <f aca="false">(mass!E$6*plot!$R13)/(mass!$G$6*plot!P13)</f>
        <v>1.71533067497311</v>
      </c>
      <c r="G13" s="5" t="n">
        <f aca="false">(mass!F$6*plot!$R13)/(mass!$G$6*plot!Q13)</f>
        <v>1.32048578715054</v>
      </c>
      <c r="I13" s="4"/>
      <c r="J13" s="4"/>
      <c r="K13" s="4"/>
      <c r="L13" s="4"/>
      <c r="M13" s="4"/>
      <c r="N13" s="4"/>
    </row>
    <row r="14" customFormat="false" ht="13.5" hidden="false" customHeight="false" outlineLevel="0" collapsed="false">
      <c r="C14" s="2" t="n">
        <v>348</v>
      </c>
      <c r="D14" s="3" t="n">
        <f aca="false">(mass!C$6*plot!$R14)/(mass!$G$6*plot!N14)</f>
        <v>2.36175822038585</v>
      </c>
      <c r="E14" s="3" t="n">
        <f aca="false">(mass!D$6*plot!$R14)/(mass!$G$6*plot!O14)</f>
        <v>2.0009437521698</v>
      </c>
      <c r="F14" s="3" t="n">
        <f aca="false">(mass!E$6*plot!$R14)/(mass!$G$6*plot!P14)</f>
        <v>1.62921863083964</v>
      </c>
      <c r="G14" s="2" t="n">
        <f aca="false">(mass!F$6*plot!$R14)/(mass!$G$6*plot!Q14)</f>
        <v>1.25171139600357</v>
      </c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C15" s="5"/>
      <c r="G15" s="5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C16" s="5" t="n">
        <v>350</v>
      </c>
      <c r="D16" s="1" t="n">
        <f aca="false">(mass!C$7*plot!$R16)/(mass!$G$7*plot!N16)</f>
        <v>2.93259784657289</v>
      </c>
      <c r="E16" s="1" t="n">
        <f aca="false">(mass!D$7*plot!$R16)/(mass!$G$7*plot!O16)</f>
        <v>2.14485387862548</v>
      </c>
      <c r="F16" s="1" t="n">
        <f aca="false">(mass!E$7*plot!$R16)/(mass!$G$7*plot!P16)</f>
        <v>1.58735759946086</v>
      </c>
      <c r="G16" s="5" t="n">
        <f aca="false">(mass!F$7*plot!$R16)/(mass!$G$7*plot!Q16)</f>
        <v>1.29748859123888</v>
      </c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C17" s="5" t="n">
        <v>351</v>
      </c>
      <c r="D17" s="1" t="n">
        <f aca="false">(mass!C$7*plot!$R17)/(mass!$G$7*plot!N17)</f>
        <v>3.20738848336236</v>
      </c>
      <c r="E17" s="1" t="n">
        <f aca="false">(mass!D$7*plot!$R17)/(mass!$G$7*plot!O17)</f>
        <v>2.8214313073523</v>
      </c>
      <c r="F17" s="1" t="n">
        <f aca="false">(mass!E$7*plot!$R17)/(mass!$G$7*plot!P17)</f>
        <v>1.63722663772137</v>
      </c>
      <c r="G17" s="5" t="n">
        <f aca="false">(mass!F$7*plot!$R17)/(mass!$G$7*plot!Q17)</f>
        <v>1.35544018448985</v>
      </c>
      <c r="I17" s="4" t="s">
        <v>9</v>
      </c>
      <c r="J17" s="4"/>
      <c r="K17" s="4" t="n">
        <f aca="false">SUM(D16:D19)/4</f>
        <v>3.40297693650657</v>
      </c>
      <c r="L17" s="4" t="n">
        <f aca="false">SUM(E16:E19)/4</f>
        <v>2.36181700322138</v>
      </c>
      <c r="M17" s="4" t="n">
        <f aca="false">SUM(F16:F19)/4</f>
        <v>1.6153244379097</v>
      </c>
      <c r="N17" s="4" t="n">
        <f aca="false">SUM(G16:G19)/4</f>
        <v>1.32244888600834</v>
      </c>
    </row>
    <row r="18" customFormat="false" ht="12.75" hidden="false" customHeight="false" outlineLevel="0" collapsed="false">
      <c r="C18" s="5" t="n">
        <v>352</v>
      </c>
      <c r="D18" s="1" t="n">
        <f aca="false">(mass!C$7*plot!$R18)/(mass!$G$7*plot!N18)</f>
        <v>3.64506652884118</v>
      </c>
      <c r="E18" s="1" t="n">
        <f aca="false">(mass!D$7*plot!$R18)/(mass!$G$7*plot!O18)</f>
        <v>2.22181287039573</v>
      </c>
      <c r="F18" s="1" t="n">
        <f aca="false">(mass!E$7*plot!$R18)/(mass!$G$7*plot!P18)</f>
        <v>1.57192919724907</v>
      </c>
      <c r="G18" s="5" t="n">
        <f aca="false">(mass!F$7*plot!$R18)/(mass!$G$7*plot!Q18)</f>
        <v>1.29874159280039</v>
      </c>
      <c r="I18" s="4"/>
      <c r="J18" s="4"/>
      <c r="K18" s="4"/>
      <c r="L18" s="4"/>
      <c r="M18" s="4"/>
      <c r="N18" s="4"/>
    </row>
    <row r="19" customFormat="false" ht="13.5" hidden="false" customHeight="false" outlineLevel="0" collapsed="false">
      <c r="C19" s="2" t="n">
        <v>353</v>
      </c>
      <c r="D19" s="3" t="n">
        <f aca="false">(mass!C$7*plot!$R19)/(mass!$G$7*plot!N19)</f>
        <v>3.82685488724987</v>
      </c>
      <c r="E19" s="3" t="n">
        <f aca="false">(mass!D$7*plot!$R19)/(mass!$G$7*plot!O19)</f>
        <v>2.25916995651198</v>
      </c>
      <c r="F19" s="3" t="n">
        <f aca="false">(mass!E$7*plot!$R19)/(mass!$G$7*plot!P19)</f>
        <v>1.66478431720751</v>
      </c>
      <c r="G19" s="2" t="n">
        <f aca="false">(mass!F$7*plot!$R19)/(mass!$G$7*plot!Q19)</f>
        <v>1.33812517550426</v>
      </c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C20" s="5"/>
      <c r="G20" s="5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C21" s="5" t="n">
        <v>355</v>
      </c>
      <c r="D21" s="1" t="n">
        <f aca="false">(mass!C$8*plot!$R21)/(mass!$G$8*plot!N21)</f>
        <v>3.27740163082223</v>
      </c>
      <c r="E21" s="1" t="n">
        <f aca="false">(mass!D$8*plot!$R21)/(mass!$G$8*plot!O21)</f>
        <v>1.94854011772576</v>
      </c>
      <c r="F21" s="1" t="n">
        <f aca="false">(mass!E$8*plot!$R21)/(mass!$G$8*plot!P21)</f>
        <v>1.62359640560281</v>
      </c>
      <c r="G21" s="5" t="n">
        <f aca="false">(mass!F$8*plot!$R21)/(mass!$G$8*plot!Q21)</f>
        <v>1.28381756182284</v>
      </c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C22" s="5" t="n">
        <v>356</v>
      </c>
      <c r="D22" s="1" t="n">
        <f aca="false">(mass!C$8*plot!$R22)/(mass!$G$8*plot!N22)</f>
        <v>3.90064064377771</v>
      </c>
      <c r="E22" s="1" t="n">
        <f aca="false">(mass!D$8*plot!$R22)/(mass!$G$8*plot!O22)</f>
        <v>2.49084840908395</v>
      </c>
      <c r="F22" s="1" t="n">
        <f aca="false">(mass!E$8*plot!$R22)/(mass!$G$8*plot!P22)</f>
        <v>1.97107470808621</v>
      </c>
      <c r="G22" s="5" t="n">
        <f aca="false">(mass!F$8*plot!$R22)/(mass!$G$8*plot!Q22)</f>
        <v>1.5671204250295</v>
      </c>
      <c r="I22" s="4" t="s">
        <v>10</v>
      </c>
      <c r="J22" s="4"/>
      <c r="K22" s="4" t="n">
        <f aca="false">SUM(D21:D24)/4</f>
        <v>4.15043036773829</v>
      </c>
      <c r="L22" s="4" t="n">
        <f aca="false">SUM(E21:E24)/4</f>
        <v>2.41319326861685</v>
      </c>
      <c r="M22" s="4" t="n">
        <f aca="false">SUM(F21:F24)/4</f>
        <v>1.90077222178951</v>
      </c>
      <c r="N22" s="4" t="n">
        <f aca="false">SUM(G21:G24)/4</f>
        <v>1.5009428835322</v>
      </c>
    </row>
    <row r="23" customFormat="false" ht="12.75" hidden="false" customHeight="false" outlineLevel="0" collapsed="false">
      <c r="C23" s="5" t="n">
        <v>357</v>
      </c>
      <c r="D23" s="1" t="n">
        <f aca="false">(mass!C$8*plot!$R23)/(mass!$G$8*plot!N23)</f>
        <v>4.66374343531588</v>
      </c>
      <c r="E23" s="1" t="n">
        <f aca="false">(mass!D$8*plot!$R23)/(mass!$G$8*plot!O23)</f>
        <v>2.58631340861738</v>
      </c>
      <c r="F23" s="1" t="n">
        <f aca="false">(mass!E$8*plot!$R23)/(mass!$G$8*plot!P23)</f>
        <v>2.01496106486977</v>
      </c>
      <c r="G23" s="5" t="n">
        <f aca="false">(mass!F$8*plot!$R23)/(mass!$G$8*plot!Q23)</f>
        <v>1.59143784733294</v>
      </c>
      <c r="I23" s="4"/>
      <c r="J23" s="4"/>
      <c r="K23" s="4"/>
      <c r="L23" s="4"/>
      <c r="M23" s="4"/>
      <c r="N23" s="4"/>
    </row>
    <row r="24" customFormat="false" ht="13.5" hidden="false" customHeight="false" outlineLevel="0" collapsed="false">
      <c r="C24" s="2" t="n">
        <v>358</v>
      </c>
      <c r="D24" s="3" t="n">
        <f aca="false">(mass!C$8*plot!$R24)/(mass!$G$8*plot!N24)</f>
        <v>4.75993576103731</v>
      </c>
      <c r="E24" s="3" t="n">
        <f aca="false">(mass!D$8*plot!$R24)/(mass!$G$8*plot!O24)</f>
        <v>2.62707113904031</v>
      </c>
      <c r="F24" s="3" t="n">
        <f aca="false">(mass!E$8*plot!$R24)/(mass!$G$8*plot!P24)</f>
        <v>1.99345670859927</v>
      </c>
      <c r="G24" s="2" t="n">
        <f aca="false">(mass!F$8*plot!$R24)/(mass!$G$8*plot!Q24)</f>
        <v>1.56139569994353</v>
      </c>
      <c r="I24" s="4"/>
      <c r="J24" s="4"/>
      <c r="K24" s="4"/>
      <c r="L24" s="4"/>
      <c r="M24" s="4"/>
      <c r="N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55" topLeftCell="BM1" activePane="bottomLeft" state="split"/>
      <selection pane="topLeft" activeCell="A3" activeCellId="0" sqref="A3"/>
      <selection pane="bottom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1" width="12.56"/>
  </cols>
  <sheetData>
    <row r="3" customFormat="false" ht="12.75" hidden="false" customHeight="false" outlineLevel="0" collapsed="false">
      <c r="B3" s="1" t="s">
        <v>11</v>
      </c>
      <c r="D3" s="1" t="s">
        <v>12</v>
      </c>
      <c r="E3" s="1" t="s">
        <v>13</v>
      </c>
      <c r="F3" s="1" t="s">
        <v>14</v>
      </c>
      <c r="G3" s="1" t="s">
        <v>15</v>
      </c>
      <c r="H3" s="1" t="s">
        <v>16</v>
      </c>
      <c r="I3" s="1" t="s">
        <v>17</v>
      </c>
      <c r="J3" s="1" t="s">
        <v>18</v>
      </c>
      <c r="K3" s="1" t="s">
        <v>19</v>
      </c>
      <c r="L3" s="1" t="s">
        <v>20</v>
      </c>
      <c r="M3" s="1" t="s">
        <v>21</v>
      </c>
      <c r="N3" s="1" t="s">
        <v>22</v>
      </c>
      <c r="O3" s="1" t="s">
        <v>23</v>
      </c>
      <c r="P3" s="1" t="s">
        <v>24</v>
      </c>
      <c r="Q3" s="1" t="s">
        <v>25</v>
      </c>
      <c r="R3" s="1" t="s">
        <v>26</v>
      </c>
      <c r="S3" s="1" t="s">
        <v>27</v>
      </c>
    </row>
    <row r="5" customFormat="false" ht="12.75" hidden="false" customHeight="false" outlineLevel="0" collapsed="false">
      <c r="A5" s="1" t="s">
        <v>28</v>
      </c>
      <c r="B5" s="6" t="n">
        <v>340</v>
      </c>
      <c r="C5" s="6"/>
      <c r="D5" s="6" t="n">
        <v>2400</v>
      </c>
      <c r="E5" s="6" t="n">
        <v>2955</v>
      </c>
      <c r="F5" s="6" t="n">
        <v>2974</v>
      </c>
      <c r="G5" s="6" t="n">
        <v>3285</v>
      </c>
      <c r="H5" s="6" t="n">
        <v>5885</v>
      </c>
      <c r="I5" s="6" t="n">
        <v>6320</v>
      </c>
      <c r="J5" s="6" t="n">
        <v>9730</v>
      </c>
      <c r="K5" s="6" t="n">
        <v>10055</v>
      </c>
      <c r="L5" s="6" t="n">
        <v>12130</v>
      </c>
      <c r="M5" s="6" t="n">
        <v>12375</v>
      </c>
      <c r="N5" s="7" t="n">
        <v>67.5806</v>
      </c>
      <c r="O5" s="7" t="n">
        <v>8.8533</v>
      </c>
      <c r="P5" s="7" t="n">
        <v>10.3938</v>
      </c>
      <c r="Q5" s="7" t="n">
        <v>13.7861</v>
      </c>
      <c r="R5" s="7" t="n">
        <v>8.9928</v>
      </c>
    </row>
    <row r="6" customFormat="false" ht="12.75" hidden="false" customHeight="false" outlineLevel="0" collapsed="false">
      <c r="B6" s="6" t="n">
        <v>341</v>
      </c>
      <c r="C6" s="6"/>
      <c r="D6" s="6" t="n">
        <v>2424</v>
      </c>
      <c r="E6" s="6" t="n">
        <v>2912</v>
      </c>
      <c r="F6" s="6" t="n">
        <v>3036</v>
      </c>
      <c r="G6" s="6" t="n">
        <v>3308</v>
      </c>
      <c r="H6" s="6" t="n">
        <v>5908</v>
      </c>
      <c r="I6" s="6" t="n">
        <v>6382</v>
      </c>
      <c r="J6" s="6" t="n">
        <v>9760</v>
      </c>
      <c r="K6" s="6" t="n">
        <v>10076</v>
      </c>
      <c r="L6" s="6" t="n">
        <v>12125</v>
      </c>
      <c r="M6" s="6" t="n">
        <v>12400</v>
      </c>
      <c r="N6" s="7" t="n">
        <v>66.1506</v>
      </c>
      <c r="O6" s="7" t="n">
        <v>8.0849</v>
      </c>
      <c r="P6" s="7" t="n">
        <v>10.7341</v>
      </c>
      <c r="Q6" s="7" t="n">
        <v>13.3379</v>
      </c>
      <c r="R6" s="7" t="n">
        <v>8.4721</v>
      </c>
    </row>
    <row r="7" customFormat="false" ht="12.75" hidden="false" customHeight="false" outlineLevel="0" collapsed="false">
      <c r="B7" s="6" t="n">
        <v>342</v>
      </c>
      <c r="C7" s="6"/>
      <c r="D7" s="6" t="n">
        <v>2343</v>
      </c>
      <c r="E7" s="6" t="n">
        <v>2779</v>
      </c>
      <c r="F7" s="6" t="n">
        <v>2944</v>
      </c>
      <c r="G7" s="6" t="n">
        <v>3204</v>
      </c>
      <c r="H7" s="6" t="n">
        <v>5815</v>
      </c>
      <c r="I7" s="6" t="n">
        <v>6225</v>
      </c>
      <c r="J7" s="6" t="n">
        <v>9670</v>
      </c>
      <c r="K7" s="6" t="n">
        <v>9970</v>
      </c>
      <c r="L7" s="6" t="n">
        <v>12090</v>
      </c>
      <c r="M7" s="6" t="n">
        <v>12300</v>
      </c>
      <c r="N7" s="7" t="n">
        <v>64.1492</v>
      </c>
      <c r="O7" s="7" t="n">
        <v>7.9527</v>
      </c>
      <c r="P7" s="7" t="n">
        <v>10.0735</v>
      </c>
      <c r="Q7" s="7" t="n">
        <v>12.7573</v>
      </c>
      <c r="R7" s="7" t="n">
        <v>7.8829</v>
      </c>
    </row>
    <row r="8" customFormat="false" ht="12.75" hidden="false" customHeight="false" outlineLevel="0" collapsed="false">
      <c r="B8" s="6" t="n">
        <v>343</v>
      </c>
      <c r="C8" s="6"/>
      <c r="D8" s="6" t="n">
        <v>2444</v>
      </c>
      <c r="E8" s="6" t="n">
        <v>2882</v>
      </c>
      <c r="F8" s="6" t="n">
        <v>3050</v>
      </c>
      <c r="G8" s="6" t="n">
        <v>3302</v>
      </c>
      <c r="H8" s="6" t="n">
        <v>5915</v>
      </c>
      <c r="I8" s="6" t="n">
        <v>6313</v>
      </c>
      <c r="J8" s="6" t="n">
        <v>9780</v>
      </c>
      <c r="K8" s="6" t="n">
        <v>10079</v>
      </c>
      <c r="L8" s="6" t="n">
        <v>12189</v>
      </c>
      <c r="M8" s="6" t="n">
        <v>12412</v>
      </c>
      <c r="N8" s="7" t="n">
        <v>66.4323</v>
      </c>
      <c r="O8" s="7" t="n">
        <v>8.0192</v>
      </c>
      <c r="P8" s="7" t="n">
        <v>10.3745</v>
      </c>
      <c r="Q8" s="7" t="n">
        <v>13.16</v>
      </c>
      <c r="R8" s="7" t="n">
        <v>8.0252</v>
      </c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7"/>
      <c r="P9" s="7"/>
      <c r="Q9" s="7"/>
      <c r="R9" s="7"/>
    </row>
    <row r="10" customFormat="false" ht="12.75" hidden="false" customHeight="false" outlineLevel="0" collapsed="false">
      <c r="A10" s="1" t="s">
        <v>29</v>
      </c>
      <c r="B10" s="6" t="n">
        <v>344</v>
      </c>
      <c r="C10" s="6"/>
      <c r="D10" s="6" t="n">
        <v>2443</v>
      </c>
      <c r="E10" s="6" t="n">
        <v>2747</v>
      </c>
      <c r="F10" s="6" t="n">
        <v>2983</v>
      </c>
      <c r="G10" s="6" t="n">
        <v>3468</v>
      </c>
      <c r="H10" s="6" t="n">
        <v>5894</v>
      </c>
      <c r="I10" s="6" t="n">
        <v>6298</v>
      </c>
      <c r="J10" s="6" t="n">
        <v>9773</v>
      </c>
      <c r="K10" s="6" t="n">
        <v>10061</v>
      </c>
      <c r="L10" s="6" t="n">
        <v>12115</v>
      </c>
      <c r="M10" s="6" t="n">
        <v>12372</v>
      </c>
      <c r="N10" s="7" t="n">
        <v>6.448</v>
      </c>
      <c r="O10" s="7" t="n">
        <v>88.0901</v>
      </c>
      <c r="P10" s="7" t="n">
        <v>9.0595</v>
      </c>
      <c r="Q10" s="7" t="n">
        <v>11.6314</v>
      </c>
      <c r="R10" s="7" t="n">
        <v>7.3464</v>
      </c>
      <c r="S10" s="1" t="s">
        <v>30</v>
      </c>
    </row>
    <row r="11" customFormat="false" ht="12.75" hidden="false" customHeight="false" outlineLevel="0" collapsed="false">
      <c r="B11" s="6" t="n">
        <v>345</v>
      </c>
      <c r="C11" s="6"/>
      <c r="D11" s="6" t="n">
        <v>2414</v>
      </c>
      <c r="E11" s="6" t="n">
        <v>2695</v>
      </c>
      <c r="F11" s="6" t="n">
        <v>2954</v>
      </c>
      <c r="G11" s="6" t="n">
        <v>3465</v>
      </c>
      <c r="H11" s="6" t="n">
        <v>5877</v>
      </c>
      <c r="I11" s="6" t="n">
        <v>6320</v>
      </c>
      <c r="J11" s="6" t="n">
        <v>9727</v>
      </c>
      <c r="K11" s="6" t="n">
        <v>10023</v>
      </c>
      <c r="L11" s="6" t="n">
        <v>12095</v>
      </c>
      <c r="M11" s="6" t="n">
        <v>12364</v>
      </c>
      <c r="N11" s="7" t="n">
        <v>5.9747</v>
      </c>
      <c r="O11" s="7" t="n">
        <v>86.0355</v>
      </c>
      <c r="P11" s="7" t="n">
        <v>8.7016</v>
      </c>
      <c r="Q11" s="7" t="n">
        <v>11.4069</v>
      </c>
      <c r="R11" s="7" t="n">
        <v>7.7078</v>
      </c>
      <c r="S11" s="1" t="s">
        <v>31</v>
      </c>
    </row>
    <row r="12" customFormat="false" ht="12.75" hidden="false" customHeight="false" outlineLevel="0" collapsed="false">
      <c r="B12" s="6" t="n">
        <v>346</v>
      </c>
      <c r="C12" s="6"/>
      <c r="D12" s="6" t="n">
        <v>2408</v>
      </c>
      <c r="E12" s="6" t="n">
        <v>2640</v>
      </c>
      <c r="F12" s="6" t="n">
        <v>2950</v>
      </c>
      <c r="G12" s="6" t="n">
        <v>3408</v>
      </c>
      <c r="H12" s="6" t="n">
        <v>5872</v>
      </c>
      <c r="I12" s="6" t="n">
        <v>6243</v>
      </c>
      <c r="J12" s="6" t="n">
        <v>9706</v>
      </c>
      <c r="K12" s="6" t="n">
        <v>10001</v>
      </c>
      <c r="L12" s="6" t="n">
        <v>12082</v>
      </c>
      <c r="M12" s="6" t="n">
        <v>12343</v>
      </c>
      <c r="N12" s="7" t="n">
        <v>5.6398</v>
      </c>
      <c r="O12" s="7" t="n">
        <v>81.955</v>
      </c>
      <c r="P12" s="7" t="n">
        <v>7.975</v>
      </c>
      <c r="Q12" s="7" t="n">
        <v>10.9279</v>
      </c>
      <c r="R12" s="7" t="n">
        <v>7.0914</v>
      </c>
      <c r="S12" s="1" t="s">
        <v>32</v>
      </c>
    </row>
    <row r="13" customFormat="false" ht="12.75" hidden="false" customHeight="false" outlineLevel="0" collapsed="false">
      <c r="B13" s="6" t="n">
        <v>347</v>
      </c>
      <c r="C13" s="6" t="s">
        <v>33</v>
      </c>
      <c r="D13" s="6" t="n">
        <v>2452</v>
      </c>
      <c r="E13" s="6" t="n">
        <v>2663</v>
      </c>
      <c r="F13" s="6" t="n">
        <v>2990</v>
      </c>
      <c r="G13" s="6" t="n">
        <v>3427</v>
      </c>
      <c r="H13" s="6" t="n">
        <v>5911</v>
      </c>
      <c r="I13" s="6" t="n">
        <v>6266</v>
      </c>
      <c r="J13" s="6" t="n">
        <v>9757</v>
      </c>
      <c r="K13" s="6" t="n">
        <v>10042</v>
      </c>
      <c r="L13" s="6" t="n">
        <v>12137</v>
      </c>
      <c r="M13" s="6" t="n">
        <v>12391</v>
      </c>
      <c r="N13" s="7" t="n">
        <v>5.8341</v>
      </c>
      <c r="O13" s="7" t="n">
        <v>84.4833</v>
      </c>
      <c r="P13" s="7" t="n">
        <v>8.4596</v>
      </c>
      <c r="Q13" s="7" t="n">
        <v>11.2034</v>
      </c>
      <c r="R13" s="7" t="n">
        <v>7.219</v>
      </c>
      <c r="S13" s="1" t="s">
        <v>34</v>
      </c>
    </row>
    <row r="14" customFormat="false" ht="12.75" hidden="false" customHeight="false" outlineLevel="0" collapsed="false">
      <c r="B14" s="6" t="n">
        <v>348</v>
      </c>
      <c r="C14" s="6" t="s">
        <v>35</v>
      </c>
      <c r="D14" s="6" t="n">
        <v>2507</v>
      </c>
      <c r="E14" s="6" t="n">
        <v>2708</v>
      </c>
      <c r="F14" s="6" t="n">
        <v>3033</v>
      </c>
      <c r="G14" s="6" t="n">
        <v>3538</v>
      </c>
      <c r="H14" s="6" t="n">
        <v>5961</v>
      </c>
      <c r="I14" s="6" t="n">
        <v>6316</v>
      </c>
      <c r="J14" s="6" t="n">
        <v>9787</v>
      </c>
      <c r="K14" s="6" t="n">
        <v>10085</v>
      </c>
      <c r="L14" s="6" t="n">
        <v>12147</v>
      </c>
      <c r="M14" s="6" t="n">
        <v>12387</v>
      </c>
      <c r="N14" s="7" t="n">
        <v>5.5694</v>
      </c>
      <c r="O14" s="7" t="n">
        <v>83.0748</v>
      </c>
      <c r="P14" s="7" t="n">
        <v>8.2659</v>
      </c>
      <c r="Q14" s="7" t="n">
        <v>10.9686</v>
      </c>
      <c r="R14" s="7" t="n">
        <v>6.6996</v>
      </c>
      <c r="S14" s="1" t="s">
        <v>36</v>
      </c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/>
      <c r="O15" s="7"/>
      <c r="P15" s="7"/>
      <c r="Q15" s="7"/>
      <c r="R15" s="7"/>
    </row>
    <row r="16" customFormat="false" ht="12.75" hidden="false" customHeight="false" outlineLevel="0" collapsed="false">
      <c r="A16" s="1" t="s">
        <v>9</v>
      </c>
      <c r="B16" s="6" t="n">
        <v>350</v>
      </c>
      <c r="C16" s="6" t="s">
        <v>37</v>
      </c>
      <c r="D16" s="6" t="n">
        <v>3401</v>
      </c>
      <c r="E16" s="6" t="n">
        <v>3773</v>
      </c>
      <c r="F16" s="6" t="n">
        <v>4166</v>
      </c>
      <c r="G16" s="6" t="n">
        <v>4564</v>
      </c>
      <c r="H16" s="6" t="n">
        <v>7883</v>
      </c>
      <c r="I16" s="6" t="n">
        <v>9020</v>
      </c>
      <c r="J16" s="6" t="n">
        <v>13150</v>
      </c>
      <c r="K16" s="6" t="n">
        <v>13565</v>
      </c>
      <c r="L16" s="6" t="n">
        <v>16317</v>
      </c>
      <c r="M16" s="6" t="n">
        <v>16678</v>
      </c>
      <c r="N16" s="7" t="n">
        <v>7.3685</v>
      </c>
      <c r="O16" s="7" t="n">
        <v>10.3235</v>
      </c>
      <c r="P16" s="7" t="n">
        <v>176.0326</v>
      </c>
      <c r="Q16" s="7" t="n">
        <v>17.3253</v>
      </c>
      <c r="R16" s="7" t="n">
        <v>11.4152</v>
      </c>
      <c r="S16" s="1" t="s">
        <v>38</v>
      </c>
    </row>
    <row r="17" customFormat="false" ht="12.75" hidden="false" customHeight="false" outlineLevel="0" collapsed="false">
      <c r="B17" s="6" t="n">
        <v>351</v>
      </c>
      <c r="C17" s="6" t="s">
        <v>37</v>
      </c>
      <c r="D17" s="6" t="n">
        <v>2601</v>
      </c>
      <c r="E17" s="6" t="n">
        <v>2910</v>
      </c>
      <c r="F17" s="6" t="n">
        <v>3369</v>
      </c>
      <c r="G17" s="6" t="n">
        <v>3622</v>
      </c>
      <c r="H17" s="6" t="n">
        <v>6838</v>
      </c>
      <c r="I17" s="6" t="n">
        <v>7887</v>
      </c>
      <c r="J17" s="6" t="n">
        <v>12072</v>
      </c>
      <c r="K17" s="6" t="n">
        <v>12461</v>
      </c>
      <c r="L17" s="6" t="n">
        <v>15227</v>
      </c>
      <c r="M17" s="6" t="n">
        <v>15627</v>
      </c>
      <c r="N17" s="7" t="n">
        <v>6.7486</v>
      </c>
      <c r="O17" s="7" t="n">
        <v>7.8612</v>
      </c>
      <c r="P17" s="7" t="n">
        <v>170.9593</v>
      </c>
      <c r="Q17" s="7" t="n">
        <v>16.6126</v>
      </c>
      <c r="R17" s="7" t="n">
        <v>11.4345</v>
      </c>
      <c r="S17" s="1" t="s">
        <v>39</v>
      </c>
    </row>
    <row r="18" customFormat="false" ht="12.75" hidden="false" customHeight="false" outlineLevel="0" collapsed="false">
      <c r="B18" s="6" t="n">
        <v>352</v>
      </c>
      <c r="C18" s="6" t="s">
        <v>37</v>
      </c>
      <c r="D18" s="6" t="n">
        <v>3344</v>
      </c>
      <c r="E18" s="6" t="n">
        <v>3594</v>
      </c>
      <c r="F18" s="6" t="n">
        <v>4120</v>
      </c>
      <c r="G18" s="6" t="n">
        <v>4447</v>
      </c>
      <c r="H18" s="6" t="n">
        <v>7870</v>
      </c>
      <c r="I18" s="6" t="n">
        <v>8898</v>
      </c>
      <c r="J18" s="6" t="n">
        <v>13184</v>
      </c>
      <c r="K18" s="6" t="n">
        <v>13574</v>
      </c>
      <c r="L18" s="6" t="n">
        <v>16369</v>
      </c>
      <c r="M18" s="6" t="n">
        <v>16727</v>
      </c>
      <c r="N18" s="7" t="n">
        <v>5.833</v>
      </c>
      <c r="O18" s="7" t="n">
        <v>9.8058</v>
      </c>
      <c r="P18" s="7" t="n">
        <v>174.9044</v>
      </c>
      <c r="Q18" s="7" t="n">
        <v>17.0305</v>
      </c>
      <c r="R18" s="7" t="n">
        <v>11.2318</v>
      </c>
      <c r="S18" s="1" t="s">
        <v>40</v>
      </c>
    </row>
    <row r="19" customFormat="false" ht="12.75" hidden="false" customHeight="false" outlineLevel="0" collapsed="false">
      <c r="B19" s="6" t="n">
        <v>353</v>
      </c>
      <c r="C19" s="6" t="s">
        <v>37</v>
      </c>
      <c r="D19" s="6" t="n">
        <v>3266</v>
      </c>
      <c r="E19" s="6" t="n">
        <v>3503</v>
      </c>
      <c r="F19" s="6" t="n">
        <v>4046</v>
      </c>
      <c r="G19" s="6" t="n">
        <v>4365</v>
      </c>
      <c r="H19" s="6" t="n">
        <v>7776</v>
      </c>
      <c r="I19" s="6" t="n">
        <v>8748</v>
      </c>
      <c r="J19" s="6" t="n">
        <v>13120</v>
      </c>
      <c r="K19" s="6" t="n">
        <v>13510</v>
      </c>
      <c r="L19" s="6" t="n">
        <v>16304</v>
      </c>
      <c r="M19" s="6" t="n">
        <v>16667</v>
      </c>
      <c r="N19" s="7" t="n">
        <v>5.3441</v>
      </c>
      <c r="O19" s="7" t="n">
        <v>9.276</v>
      </c>
      <c r="P19" s="7" t="n">
        <v>158.8528</v>
      </c>
      <c r="Q19" s="7" t="n">
        <v>15.8991</v>
      </c>
      <c r="R19" s="7" t="n">
        <v>10.8036</v>
      </c>
      <c r="S19" s="1" t="s">
        <v>41</v>
      </c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  <c r="O20" s="7"/>
      <c r="P20" s="7"/>
      <c r="Q20" s="7"/>
      <c r="R20" s="7"/>
    </row>
    <row r="21" customFormat="false" ht="12.75" hidden="false" customHeight="false" outlineLevel="0" collapsed="false">
      <c r="A21" s="1" t="s">
        <v>10</v>
      </c>
      <c r="B21" s="6" t="n">
        <v>355</v>
      </c>
      <c r="C21" s="6" t="s">
        <v>37</v>
      </c>
      <c r="D21" s="6" t="n">
        <v>2892</v>
      </c>
      <c r="E21" s="6" t="n">
        <v>3103</v>
      </c>
      <c r="F21" s="6" t="n">
        <v>3630</v>
      </c>
      <c r="G21" s="6" t="n">
        <v>3912</v>
      </c>
      <c r="H21" s="6" t="n">
        <v>7338</v>
      </c>
      <c r="I21" s="6" t="n">
        <v>7763</v>
      </c>
      <c r="J21" s="6" t="n">
        <v>12172</v>
      </c>
      <c r="K21" s="6" t="n">
        <v>12625</v>
      </c>
      <c r="L21" s="6" t="n">
        <v>15461</v>
      </c>
      <c r="M21" s="6" t="n">
        <v>15747</v>
      </c>
      <c r="N21" s="7" t="n">
        <v>3.337</v>
      </c>
      <c r="O21" s="7" t="n">
        <v>5.6995</v>
      </c>
      <c r="P21" s="7" t="n">
        <v>6.8879</v>
      </c>
      <c r="Q21" s="7" t="n">
        <v>109.8623</v>
      </c>
      <c r="R21" s="7" t="n">
        <v>5.7606</v>
      </c>
      <c r="S21" s="1" t="s">
        <v>42</v>
      </c>
    </row>
    <row r="22" customFormat="false" ht="12.75" hidden="false" customHeight="false" outlineLevel="0" collapsed="false">
      <c r="B22" s="6" t="n">
        <v>356</v>
      </c>
      <c r="C22" s="6" t="s">
        <v>37</v>
      </c>
      <c r="D22" s="6" t="n">
        <v>3185</v>
      </c>
      <c r="E22" s="6" t="n">
        <v>3385</v>
      </c>
      <c r="F22" s="6" t="n">
        <v>3955</v>
      </c>
      <c r="G22" s="6" t="n">
        <v>4233</v>
      </c>
      <c r="H22" s="6" t="n">
        <v>7819</v>
      </c>
      <c r="I22" s="6" t="n">
        <v>8274</v>
      </c>
      <c r="J22" s="6" t="n">
        <v>12887</v>
      </c>
      <c r="K22" s="6" t="n">
        <v>13352</v>
      </c>
      <c r="L22" s="6" t="n">
        <v>16270</v>
      </c>
      <c r="M22" s="6" t="n">
        <v>16606</v>
      </c>
      <c r="N22" s="7" t="n">
        <v>3.3984</v>
      </c>
      <c r="O22" s="7" t="n">
        <v>5.4041</v>
      </c>
      <c r="P22" s="7" t="n">
        <v>6.8768</v>
      </c>
      <c r="Q22" s="7" t="n">
        <v>109.0873</v>
      </c>
      <c r="R22" s="7" t="n">
        <v>6.9822</v>
      </c>
      <c r="S22" s="1" t="s">
        <v>43</v>
      </c>
    </row>
    <row r="23" customFormat="false" ht="12.75" hidden="false" customHeight="false" outlineLevel="0" collapsed="false">
      <c r="B23" s="6" t="n">
        <v>357</v>
      </c>
      <c r="C23" s="6" t="s">
        <v>37</v>
      </c>
      <c r="D23" s="6" t="n">
        <v>3318</v>
      </c>
      <c r="E23" s="6" t="n">
        <v>3482</v>
      </c>
      <c r="F23" s="6" t="n">
        <v>4089</v>
      </c>
      <c r="G23" s="6" t="n">
        <v>4353</v>
      </c>
      <c r="H23" s="6" t="n">
        <v>7980</v>
      </c>
      <c r="I23" s="6" t="n">
        <v>8391</v>
      </c>
      <c r="J23" s="6" t="n">
        <v>12830</v>
      </c>
      <c r="K23" s="6" t="n">
        <v>13290</v>
      </c>
      <c r="L23" s="6" t="n">
        <v>16205</v>
      </c>
      <c r="M23" s="6" t="n">
        <v>16535</v>
      </c>
      <c r="N23" s="7" t="n">
        <v>2.5229</v>
      </c>
      <c r="O23" s="7" t="n">
        <v>4.6197</v>
      </c>
      <c r="P23" s="7" t="n">
        <v>5.971</v>
      </c>
      <c r="Q23" s="7" t="n">
        <v>95.3479</v>
      </c>
      <c r="R23" s="7" t="n">
        <v>6.1975</v>
      </c>
      <c r="S23" s="1" t="s">
        <v>44</v>
      </c>
    </row>
    <row r="24" customFormat="false" ht="12.75" hidden="false" customHeight="false" outlineLevel="0" collapsed="false">
      <c r="B24" s="6" t="n">
        <v>358</v>
      </c>
      <c r="C24" s="6" t="s">
        <v>37</v>
      </c>
      <c r="D24" s="6" t="n">
        <v>3357</v>
      </c>
      <c r="E24" s="6" t="n">
        <v>3522</v>
      </c>
      <c r="F24" s="6" t="n">
        <v>4138</v>
      </c>
      <c r="G24" s="6" t="n">
        <v>4396</v>
      </c>
      <c r="H24" s="6" t="n">
        <v>8012</v>
      </c>
      <c r="I24" s="6" t="n">
        <v>8429</v>
      </c>
      <c r="J24" s="6" t="n">
        <v>12892</v>
      </c>
      <c r="K24" s="6" t="n">
        <v>13358</v>
      </c>
      <c r="L24" s="6" t="n">
        <v>16260</v>
      </c>
      <c r="M24" s="6" t="n">
        <v>16574</v>
      </c>
      <c r="N24" s="7" t="n">
        <v>2.5331</v>
      </c>
      <c r="O24" s="7" t="n">
        <v>4.6606</v>
      </c>
      <c r="P24" s="7" t="n">
        <v>6.1848</v>
      </c>
      <c r="Q24" s="7" t="n">
        <v>99.5879</v>
      </c>
      <c r="R24" s="7" t="n">
        <v>6.3509</v>
      </c>
      <c r="S24" s="1" t="s">
        <v>45</v>
      </c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  <c r="O25" s="7"/>
      <c r="P25" s="7"/>
      <c r="Q25" s="7"/>
      <c r="R25" s="7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  <c r="O26" s="7"/>
      <c r="P26" s="7"/>
      <c r="Q26" s="7"/>
      <c r="R26" s="7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7"/>
      <c r="O27" s="7"/>
      <c r="P27" s="7"/>
      <c r="Q27" s="7"/>
      <c r="R27" s="7"/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"/>
      <c r="O28" s="7"/>
      <c r="P28" s="7"/>
      <c r="Q28" s="7"/>
      <c r="R28" s="7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  <c r="O29" s="7"/>
      <c r="P29" s="7"/>
      <c r="Q29" s="7"/>
      <c r="R29" s="7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  <c r="O30" s="7"/>
      <c r="P30" s="7"/>
      <c r="Q30" s="7"/>
      <c r="R30" s="7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  <c r="O31" s="7"/>
      <c r="P31" s="7"/>
      <c r="Q31" s="7"/>
      <c r="R31" s="7"/>
    </row>
    <row r="32" customFormat="false" ht="12.7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  <c r="O32" s="7"/>
      <c r="P32" s="7"/>
      <c r="Q32" s="7"/>
      <c r="R32" s="7"/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8"/>
      <c r="O33" s="8"/>
      <c r="P33" s="8"/>
      <c r="Q33" s="8"/>
      <c r="R33" s="8"/>
    </row>
    <row r="34" customFormat="false" ht="12.75" hidden="false" customHeight="false" outlineLevel="0" collapsed="false">
      <c r="N34" s="8"/>
      <c r="O34" s="8"/>
      <c r="P34" s="8"/>
      <c r="Q34" s="8"/>
      <c r="R34" s="8"/>
    </row>
    <row r="35" customFormat="false" ht="12.75" hidden="false" customHeight="false" outlineLevel="0" collapsed="false">
      <c r="N35" s="8"/>
      <c r="O35" s="8"/>
      <c r="P35" s="8"/>
      <c r="Q35" s="8"/>
      <c r="R3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46</v>
      </c>
    </row>
    <row r="4" customFormat="false" ht="12.75" hidden="false" customHeight="false" outlineLevel="0" collapsed="false">
      <c r="C4" s="1" t="s">
        <v>47</v>
      </c>
      <c r="D4" s="1" t="s">
        <v>48</v>
      </c>
      <c r="E4" s="1" t="s">
        <v>49</v>
      </c>
      <c r="F4" s="1" t="s">
        <v>50</v>
      </c>
      <c r="G4" s="1" t="s">
        <v>51</v>
      </c>
    </row>
    <row r="5" customFormat="false" ht="12.75" hidden="false" customHeight="false" outlineLevel="0" collapsed="false">
      <c r="B5" s="1" t="s">
        <v>52</v>
      </c>
      <c r="C5" s="1" t="n">
        <v>19.465</v>
      </c>
      <c r="D5" s="1" t="n">
        <v>1.573</v>
      </c>
      <c r="E5" s="1" t="n">
        <v>1.58</v>
      </c>
      <c r="F5" s="1" t="n">
        <v>1.6</v>
      </c>
      <c r="G5" s="1" t="n">
        <v>0.787</v>
      </c>
    </row>
    <row r="6" customFormat="false" ht="12.75" hidden="false" customHeight="false" outlineLevel="0" collapsed="false">
      <c r="B6" s="1" t="s">
        <v>53</v>
      </c>
      <c r="C6" s="1" t="n">
        <v>1.553</v>
      </c>
      <c r="D6" s="1" t="n">
        <v>19.626</v>
      </c>
      <c r="E6" s="1" t="n">
        <v>1.59</v>
      </c>
      <c r="F6" s="1" t="n">
        <v>1.621</v>
      </c>
      <c r="G6" s="1" t="n">
        <v>0.791</v>
      </c>
    </row>
    <row r="7" customFormat="false" ht="12.75" hidden="false" customHeight="false" outlineLevel="0" collapsed="false">
      <c r="B7" s="1" t="s">
        <v>54</v>
      </c>
      <c r="C7" s="1" t="n">
        <v>1.539</v>
      </c>
      <c r="D7" s="1" t="n">
        <v>1.577</v>
      </c>
      <c r="E7" s="1" t="n">
        <v>19.901</v>
      </c>
      <c r="F7" s="1" t="n">
        <v>1.601</v>
      </c>
      <c r="G7" s="1" t="n">
        <v>0.813</v>
      </c>
    </row>
    <row r="8" customFormat="false" ht="12.75" hidden="false" customHeight="false" outlineLevel="0" collapsed="false">
      <c r="B8" s="1" t="s">
        <v>55</v>
      </c>
      <c r="C8" s="1" t="n">
        <v>1.553</v>
      </c>
      <c r="D8" s="1" t="n">
        <v>1.577</v>
      </c>
      <c r="E8" s="1" t="n">
        <v>1.588</v>
      </c>
      <c r="F8" s="1" t="n">
        <v>20.028</v>
      </c>
      <c r="G8" s="1" t="n">
        <v>0.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8:23:28Z</dcterms:created>
  <dc:creator>p</dc:creator>
  <dc:description/>
  <dc:language>en-US</dc:language>
  <cp:lastModifiedBy>p</cp:lastModifiedBy>
  <dcterms:modified xsi:type="dcterms:W3CDTF">2007-04-18T09:43:06Z</dcterms:modified>
  <cp:revision>0</cp:revision>
  <dc:subject/>
  <dc:title/>
</cp:coreProperties>
</file>