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Prøve</t>
  </si>
  <si>
    <t xml:space="preserve">mengde (g)</t>
  </si>
  <si>
    <t xml:space="preserve">Calulated correctly?</t>
  </si>
  <si>
    <t xml:space="preserve">Stoff</t>
  </si>
  <si>
    <t xml:space="preserve">ca. Mol (%)</t>
  </si>
  <si>
    <t xml:space="preserve">Kalibrert Mol fraksjon (-)</t>
  </si>
  <si>
    <t xml:space="preserve">Molmasse (g/mol)</t>
  </si>
  <si>
    <t xml:space="preserve">massefraksjon (-)</t>
  </si>
  <si>
    <t xml:space="preserve">masse(g)</t>
  </si>
  <si>
    <t xml:space="preserve">#mol</t>
  </si>
  <si>
    <t xml:space="preserve">mol frac check</t>
  </si>
  <si>
    <t xml:space="preserve">Metanol</t>
  </si>
  <si>
    <t xml:space="preserve">Etanol</t>
  </si>
  <si>
    <t xml:space="preserve">Propanol</t>
  </si>
  <si>
    <t xml:space="preserve">Butanol</t>
  </si>
  <si>
    <t xml:space="preserve">vekt% tilsatt som referanse</t>
  </si>
  <si>
    <t xml:space="preserve">Vekt fraksjon</t>
  </si>
  <si>
    <t xml:space="preserve">Pentan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sheetData>
    <row r="3" customFormat="false" ht="13" hidden="false" customHeight="false" outlineLevel="0" collapsed="false">
      <c r="B3" s="0" t="s">
        <v>0</v>
      </c>
    </row>
    <row r="4" customFormat="false" ht="13" hidden="false" customHeight="false" outlineLevel="0" collapsed="false">
      <c r="B4" s="1" t="s">
        <v>1</v>
      </c>
      <c r="C4" s="2" t="n">
        <v>25</v>
      </c>
      <c r="G4" s="1" t="s">
        <v>2</v>
      </c>
      <c r="H4" s="2"/>
    </row>
    <row r="5" customFormat="false" ht="13" hidden="false" customHeight="false" outlineLevel="0" collapsed="false">
      <c r="G5" s="3" t="str">
        <f aca="false">IF(D10=L10,IF(D11=L11,IF(D12=L12,IF(D13=L13,"YES","NO"),"NO"),"NO"),"NO")</f>
        <v>YES</v>
      </c>
      <c r="H5" s="4"/>
    </row>
    <row r="8" customFormat="false" ht="13" hidden="false" customHeight="false" outlineLevel="0" collapsed="false">
      <c r="B8" s="5"/>
      <c r="C8" s="5"/>
      <c r="D8" s="5"/>
      <c r="E8" s="5"/>
      <c r="F8" s="5"/>
      <c r="G8" s="5"/>
      <c r="K8" s="5"/>
      <c r="L8" s="5"/>
    </row>
    <row r="9" customFormat="false" ht="13" hidden="false" customHeight="false" outlineLevel="0" collapsed="false">
      <c r="A9" s="6"/>
      <c r="B9" s="7" t="s">
        <v>3</v>
      </c>
      <c r="C9" s="8" t="s">
        <v>4</v>
      </c>
      <c r="D9" s="8" t="s">
        <v>5</v>
      </c>
      <c r="E9" s="8" t="s">
        <v>6</v>
      </c>
      <c r="F9" s="2" t="s">
        <v>7</v>
      </c>
      <c r="G9" s="2" t="s">
        <v>8</v>
      </c>
      <c r="H9" s="9"/>
      <c r="J9" s="6"/>
      <c r="K9" s="0" t="s">
        <v>9</v>
      </c>
      <c r="L9" s="10" t="s">
        <v>10</v>
      </c>
    </row>
    <row r="10" customFormat="false" ht="12" hidden="false" customHeight="false" outlineLevel="0" collapsed="false">
      <c r="A10" s="6"/>
      <c r="B10" s="11" t="s">
        <v>11</v>
      </c>
      <c r="C10" s="12" t="n">
        <v>1</v>
      </c>
      <c r="D10" s="0" t="n">
        <f aca="false">C10/SUM($C$10:$C$13)</f>
        <v>0.0099009900990099</v>
      </c>
      <c r="E10" s="0" t="n">
        <v>32</v>
      </c>
      <c r="F10" s="6" t="n">
        <f aca="false">(E10*D10)/(SUMPRODUCT($D$10:$D$13,$E$10:$E$13))</f>
        <v>0.00517631834357813</v>
      </c>
      <c r="G10" s="6" t="n">
        <f aca="false">F10*$C$4</f>
        <v>0.129407958589453</v>
      </c>
      <c r="J10" s="6"/>
      <c r="K10" s="0" t="n">
        <f aca="false">G10/E10</f>
        <v>0.00404399870592041</v>
      </c>
      <c r="L10" s="6" t="n">
        <f aca="false">K10/SUM($K$10:$K$13)</f>
        <v>0.0099009900990099</v>
      </c>
    </row>
    <row r="11" customFormat="false" ht="12" hidden="false" customHeight="false" outlineLevel="0" collapsed="false">
      <c r="A11" s="6"/>
      <c r="B11" s="11" t="s">
        <v>12</v>
      </c>
      <c r="C11" s="12" t="n">
        <v>10</v>
      </c>
      <c r="D11" s="0" t="n">
        <f aca="false">C11/SUM($C$10:$C$13)</f>
        <v>0.099009900990099</v>
      </c>
      <c r="E11" s="0" t="n">
        <v>46.1</v>
      </c>
      <c r="F11" s="6" t="n">
        <f aca="false">(E11*D11)/(SUMPRODUCT($D$10:$D$13,$E$10:$E$13))</f>
        <v>0.0745713361371724</v>
      </c>
      <c r="G11" s="6" t="n">
        <f aca="false">F11*$C$4</f>
        <v>1.86428340342931</v>
      </c>
      <c r="J11" s="6"/>
      <c r="K11" s="0" t="n">
        <f aca="false">G11/E11</f>
        <v>0.0404399870592041</v>
      </c>
      <c r="L11" s="6" t="n">
        <f aca="false">K11/SUM($K$10:$K$13)</f>
        <v>0.099009900990099</v>
      </c>
    </row>
    <row r="12" customFormat="false" ht="12" hidden="false" customHeight="false" outlineLevel="0" collapsed="false">
      <c r="A12" s="6"/>
      <c r="B12" s="11" t="s">
        <v>13</v>
      </c>
      <c r="C12" s="12" t="n">
        <v>70</v>
      </c>
      <c r="D12" s="0" t="n">
        <f aca="false">C12/SUM($C$10:$C$13)</f>
        <v>0.693069306930693</v>
      </c>
      <c r="E12" s="0" t="n">
        <v>60.1</v>
      </c>
      <c r="F12" s="6" t="n">
        <f aca="false">(E12*D12)/(SUMPRODUCT($D$10:$D$13,$E$10:$E$13))</f>
        <v>0.680524102232287</v>
      </c>
      <c r="G12" s="6" t="n">
        <f aca="false">F12*$C$4</f>
        <v>17.0131025558072</v>
      </c>
      <c r="J12" s="6"/>
      <c r="K12" s="0" t="n">
        <f aca="false">G12/E12</f>
        <v>0.283079909414429</v>
      </c>
      <c r="L12" s="6" t="n">
        <f aca="false">K12/SUM($K$10:$K$13)</f>
        <v>0.693069306930693</v>
      </c>
    </row>
    <row r="13" customFormat="false" ht="13" hidden="false" customHeight="false" outlineLevel="0" collapsed="false">
      <c r="A13" s="6"/>
      <c r="B13" s="13" t="s">
        <v>14</v>
      </c>
      <c r="C13" s="14" t="n">
        <v>20</v>
      </c>
      <c r="D13" s="5" t="n">
        <f aca="false">C13/SUM($C$10:$C$13)</f>
        <v>0.198019801980198</v>
      </c>
      <c r="E13" s="5" t="n">
        <v>74.1</v>
      </c>
      <c r="F13" s="4" t="n">
        <f aca="false">(E13*D13)/(SUMPRODUCT($D$10:$D$13,$E$10:$E$13))</f>
        <v>0.239728243286962</v>
      </c>
      <c r="G13" s="4" t="n">
        <f aca="false">F13*$C$4</f>
        <v>5.99320608217405</v>
      </c>
      <c r="J13" s="6"/>
      <c r="K13" s="3" t="n">
        <f aca="false">G13/E13</f>
        <v>0.0808799741184083</v>
      </c>
      <c r="L13" s="4" t="n">
        <f aca="false">K13/SUM($K$10:$K$13)</f>
        <v>0.198019801980198</v>
      </c>
    </row>
    <row r="16" customFormat="false" ht="13" hidden="false" customHeight="false" outlineLevel="0" collapsed="false"/>
    <row r="17" customFormat="false" ht="13" hidden="false" customHeight="false" outlineLevel="0" collapsed="false">
      <c r="B17" s="7"/>
      <c r="C17" s="8" t="s">
        <v>15</v>
      </c>
      <c r="D17" s="8" t="s">
        <v>16</v>
      </c>
      <c r="E17" s="8" t="s">
        <v>6</v>
      </c>
      <c r="F17" s="2"/>
      <c r="G17" s="2" t="s">
        <v>8</v>
      </c>
      <c r="K17" s="15" t="s">
        <v>9</v>
      </c>
      <c r="L17" s="10"/>
    </row>
    <row r="18" customFormat="false" ht="13" hidden="false" customHeight="false" outlineLevel="0" collapsed="false">
      <c r="B18" s="13" t="s">
        <v>17</v>
      </c>
      <c r="C18" s="5" t="n">
        <v>1.5</v>
      </c>
      <c r="D18" s="5" t="n">
        <f aca="false">C18/100</f>
        <v>0.015</v>
      </c>
      <c r="E18" s="5" t="n">
        <v>88.2</v>
      </c>
      <c r="F18" s="4"/>
      <c r="G18" s="4" t="n">
        <f aca="false">C4*D18</f>
        <v>0.375</v>
      </c>
      <c r="K18" s="3" t="n">
        <f aca="false">G18/E18</f>
        <v>0.00425170068027211</v>
      </c>
      <c r="L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0:06:48Z</dcterms:created>
  <dc:creator>p</dc:creator>
  <dc:description/>
  <dc:language>en-US</dc:language>
  <cp:lastModifiedBy>p</cp:lastModifiedBy>
  <cp:lastPrinted>2007-05-11T13:33:12Z</cp:lastPrinted>
  <dcterms:modified xsi:type="dcterms:W3CDTF">2007-05-01T14:37:25Z</dcterms:modified>
  <cp:revision>0</cp:revision>
  <dc:subject/>
  <dc:title/>
</cp:coreProperties>
</file>