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6">
  <si>
    <t xml:space="preserve">Status</t>
  </si>
  <si>
    <t xml:space="preserve">VARY 1  </t>
  </si>
  <si>
    <t xml:space="preserve">T(1)    </t>
  </si>
  <si>
    <t xml:space="preserve">T(2)    </t>
  </si>
  <si>
    <t xml:space="preserve">T(3)    </t>
  </si>
  <si>
    <t xml:space="preserve">T(4)    </t>
  </si>
  <si>
    <t xml:space="preserve">T(5)    </t>
  </si>
  <si>
    <t xml:space="preserve">T(6)    </t>
  </si>
  <si>
    <t xml:space="preserve">T(7)    </t>
  </si>
  <si>
    <t xml:space="preserve">T(8)    </t>
  </si>
  <si>
    <t xml:space="preserve">T(9)    </t>
  </si>
  <si>
    <t xml:space="preserve">T(10)   </t>
  </si>
  <si>
    <t xml:space="preserve">T(11)   </t>
  </si>
  <si>
    <t xml:space="preserve">T(12)   </t>
  </si>
  <si>
    <t xml:space="preserve">T(13)   </t>
  </si>
  <si>
    <t xml:space="preserve">T(14)   </t>
  </si>
  <si>
    <t xml:space="preserve">T(15)   </t>
  </si>
  <si>
    <t xml:space="preserve">T(16)   </t>
  </si>
  <si>
    <t xml:space="preserve">T(17)   </t>
  </si>
  <si>
    <t xml:space="preserve">T(18)   </t>
  </si>
  <si>
    <t xml:space="preserve">T(19)   </t>
  </si>
  <si>
    <t xml:space="preserve">T(20)   </t>
  </si>
  <si>
    <t xml:space="preserve">T(21)   </t>
  </si>
  <si>
    <t xml:space="preserve">T(22)   </t>
  </si>
  <si>
    <t xml:space="preserve">T(23)   </t>
  </si>
  <si>
    <t xml:space="preserve">T(24)   </t>
  </si>
  <si>
    <t xml:space="preserve">T(25)   </t>
  </si>
  <si>
    <t xml:space="preserve">T(26)   </t>
  </si>
  <si>
    <t xml:space="preserve">T(27)   </t>
  </si>
  <si>
    <t xml:space="preserve">T(28)   </t>
  </si>
  <si>
    <t xml:space="preserve">T(29)   </t>
  </si>
  <si>
    <t xml:space="preserve">T(30)   </t>
  </si>
  <si>
    <t xml:space="preserve">T(31)   </t>
  </si>
  <si>
    <t xml:space="preserve">T(32)   </t>
  </si>
  <si>
    <t xml:space="preserve">T(33)   </t>
  </si>
  <si>
    <t xml:space="preserve">T(34)   </t>
  </si>
  <si>
    <t xml:space="preserve">T(35)   </t>
  </si>
  <si>
    <t xml:space="preserve">T(36)   </t>
  </si>
  <si>
    <t xml:space="preserve">T(37)   </t>
  </si>
  <si>
    <t xml:space="preserve">T(38)   </t>
  </si>
  <si>
    <t xml:space="preserve">T(39)   </t>
  </si>
  <si>
    <t xml:space="preserve">T(40)   </t>
  </si>
  <si>
    <t xml:space="preserve">T(41)   </t>
  </si>
  <si>
    <t xml:space="preserve">T(42)   </t>
  </si>
  <si>
    <t xml:space="preserve">V       </t>
  </si>
  <si>
    <t xml:space="preserve">XAID    </t>
  </si>
  <si>
    <t xml:space="preserve">XBID    </t>
  </si>
  <si>
    <t xml:space="preserve">XCID    </t>
  </si>
  <si>
    <t xml:space="preserve">XDID    </t>
  </si>
  <si>
    <t xml:space="preserve">XAIS1   </t>
  </si>
  <si>
    <t xml:space="preserve">XBIS1   </t>
  </si>
  <si>
    <t xml:space="preserve">XCIS1   </t>
  </si>
  <si>
    <t xml:space="preserve">XDIS1   </t>
  </si>
  <si>
    <t xml:space="preserve">XAIS2   </t>
  </si>
  <si>
    <t xml:space="preserve">XBIS2   </t>
  </si>
  <si>
    <t xml:space="preserve">XCIS2   </t>
  </si>
  <si>
    <t xml:space="preserve">XDIS2   </t>
  </si>
  <si>
    <t xml:space="preserve">XAIB    </t>
  </si>
  <si>
    <t xml:space="preserve">XBIB    </t>
  </si>
  <si>
    <t xml:space="preserve">XCIB    </t>
  </si>
  <si>
    <t xml:space="preserve">XDIB    </t>
  </si>
  <si>
    <t xml:space="preserve">VAP(22) </t>
  </si>
  <si>
    <t xml:space="preserve">VAP(23) </t>
  </si>
  <si>
    <t xml:space="preserve">VAP(24) </t>
  </si>
  <si>
    <t xml:space="preserve">VAP(42) </t>
  </si>
  <si>
    <t xml:space="preserve">XBBOT   </t>
  </si>
  <si>
    <t xml:space="preserve">XCTOP   </t>
  </si>
  <si>
    <t xml:space="preserve">YBBOT   </t>
  </si>
  <si>
    <t xml:space="preserve">YCTOP   </t>
  </si>
  <si>
    <t xml:space="preserve">NSTAGE  </t>
  </si>
  <si>
    <t xml:space="preserve">SUM_FRAC</t>
  </si>
  <si>
    <t xml:space="preserve"> </t>
  </si>
  <si>
    <t xml:space="preserve">B2      </t>
  </si>
  <si>
    <t xml:space="preserve">COL-SPEC</t>
  </si>
  <si>
    <t xml:space="preserve">RR      </t>
  </si>
  <si>
    <t xml:space="preserve">WATT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"/>
  <sheetViews>
    <sheetView showFormulas="false" showGridLines="true" showRowColHeaders="true" showZeros="true" rightToLeft="false" tabSelected="true" showOutlineSymbols="true" defaultGridColor="true" view="normal" topLeftCell="BM1" colorId="64" zoomScale="100" zoomScaleNormal="100" zoomScalePageLayoutView="100" workbookViewId="0">
      <selection pane="topLeft" activeCell="BV34" activeCellId="0" sqref="BV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U1" s="1" t="s">
        <v>70</v>
      </c>
    </row>
    <row r="2" customFormat="false" ht="12.75" hidden="false" customHeight="false" outlineLevel="0" collapsed="false">
      <c r="A2" s="1" t="s">
        <v>71</v>
      </c>
      <c r="B2" s="1" t="s">
        <v>72</v>
      </c>
      <c r="C2" s="1" t="s">
        <v>71</v>
      </c>
      <c r="D2" s="1" t="s">
        <v>71</v>
      </c>
      <c r="E2" s="1" t="s">
        <v>71</v>
      </c>
      <c r="F2" s="1" t="s">
        <v>71</v>
      </c>
      <c r="G2" s="1" t="s">
        <v>71</v>
      </c>
      <c r="H2" s="1" t="s">
        <v>71</v>
      </c>
      <c r="I2" s="1" t="s">
        <v>71</v>
      </c>
      <c r="J2" s="1" t="s">
        <v>71</v>
      </c>
      <c r="K2" s="1" t="s">
        <v>71</v>
      </c>
      <c r="L2" s="1" t="s">
        <v>71</v>
      </c>
      <c r="M2" s="1" t="s">
        <v>71</v>
      </c>
      <c r="N2" s="1" t="s">
        <v>71</v>
      </c>
      <c r="O2" s="1" t="s">
        <v>71</v>
      </c>
      <c r="P2" s="1" t="s">
        <v>71</v>
      </c>
      <c r="Q2" s="1" t="s">
        <v>71</v>
      </c>
      <c r="R2" s="1" t="s">
        <v>71</v>
      </c>
      <c r="S2" s="1" t="s">
        <v>71</v>
      </c>
      <c r="T2" s="1" t="s">
        <v>71</v>
      </c>
      <c r="U2" s="1" t="s">
        <v>71</v>
      </c>
      <c r="V2" s="1" t="s">
        <v>71</v>
      </c>
      <c r="W2" s="1" t="s">
        <v>71</v>
      </c>
      <c r="X2" s="1" t="s">
        <v>71</v>
      </c>
      <c r="Y2" s="1" t="s">
        <v>71</v>
      </c>
      <c r="Z2" s="1" t="s">
        <v>71</v>
      </c>
      <c r="AA2" s="1" t="s">
        <v>71</v>
      </c>
      <c r="AB2" s="1" t="s">
        <v>71</v>
      </c>
      <c r="AC2" s="1" t="s">
        <v>71</v>
      </c>
      <c r="AD2" s="1" t="s">
        <v>71</v>
      </c>
      <c r="AE2" s="1" t="s">
        <v>71</v>
      </c>
      <c r="AF2" s="1" t="s">
        <v>71</v>
      </c>
      <c r="AG2" s="1" t="s">
        <v>71</v>
      </c>
      <c r="AH2" s="1" t="s">
        <v>71</v>
      </c>
      <c r="AI2" s="1" t="s">
        <v>71</v>
      </c>
      <c r="AJ2" s="1" t="s">
        <v>71</v>
      </c>
      <c r="AK2" s="1" t="s">
        <v>71</v>
      </c>
      <c r="AL2" s="1" t="s">
        <v>71</v>
      </c>
      <c r="AM2" s="1" t="s">
        <v>71</v>
      </c>
      <c r="AN2" s="1" t="s">
        <v>71</v>
      </c>
      <c r="AO2" s="1" t="s">
        <v>71</v>
      </c>
      <c r="AP2" s="1" t="s">
        <v>71</v>
      </c>
      <c r="AQ2" s="1" t="s">
        <v>71</v>
      </c>
      <c r="AR2" s="1" t="s">
        <v>71</v>
      </c>
      <c r="AS2" s="1" t="s">
        <v>71</v>
      </c>
      <c r="AT2" s="1" t="s">
        <v>71</v>
      </c>
      <c r="AU2" s="1" t="s">
        <v>71</v>
      </c>
      <c r="AV2" s="1" t="s">
        <v>71</v>
      </c>
      <c r="AW2" s="1" t="s">
        <v>71</v>
      </c>
      <c r="AX2" s="1" t="s">
        <v>71</v>
      </c>
      <c r="AY2" s="1" t="s">
        <v>71</v>
      </c>
      <c r="AZ2" s="1" t="s">
        <v>71</v>
      </c>
      <c r="BA2" s="1" t="s">
        <v>71</v>
      </c>
      <c r="BB2" s="1" t="s">
        <v>71</v>
      </c>
      <c r="BC2" s="1" t="s">
        <v>71</v>
      </c>
      <c r="BD2" s="1" t="s">
        <v>71</v>
      </c>
      <c r="BE2" s="1" t="s">
        <v>71</v>
      </c>
      <c r="BF2" s="1" t="s">
        <v>71</v>
      </c>
      <c r="BG2" s="1" t="s">
        <v>71</v>
      </c>
      <c r="BH2" s="1" t="s">
        <v>71</v>
      </c>
      <c r="BI2" s="1" t="s">
        <v>71</v>
      </c>
      <c r="BJ2" s="1" t="s">
        <v>71</v>
      </c>
      <c r="BK2" s="1" t="s">
        <v>71</v>
      </c>
      <c r="BL2" s="1" t="s">
        <v>71</v>
      </c>
      <c r="BM2" s="1" t="s">
        <v>71</v>
      </c>
      <c r="BN2" s="1" t="s">
        <v>71</v>
      </c>
      <c r="BO2" s="1" t="s">
        <v>71</v>
      </c>
      <c r="BP2" s="1" t="s">
        <v>71</v>
      </c>
      <c r="BQ2" s="1" t="s">
        <v>71</v>
      </c>
      <c r="BR2" s="1" t="s">
        <v>71</v>
      </c>
    </row>
    <row r="3" customFormat="false" ht="12.75" hidden="false" customHeight="false" outlineLevel="0" collapsed="false">
      <c r="A3" s="1" t="s">
        <v>71</v>
      </c>
      <c r="B3" s="1" t="n">
        <v>1</v>
      </c>
      <c r="C3" s="1" t="s">
        <v>71</v>
      </c>
      <c r="D3" s="1" t="s">
        <v>71</v>
      </c>
      <c r="E3" s="1" t="s">
        <v>71</v>
      </c>
      <c r="F3" s="1" t="s">
        <v>71</v>
      </c>
      <c r="G3" s="1" t="s">
        <v>71</v>
      </c>
      <c r="H3" s="1" t="s">
        <v>71</v>
      </c>
      <c r="I3" s="1" t="s">
        <v>71</v>
      </c>
      <c r="J3" s="1" t="s">
        <v>71</v>
      </c>
      <c r="K3" s="1" t="s">
        <v>71</v>
      </c>
      <c r="L3" s="1" t="s">
        <v>71</v>
      </c>
      <c r="M3" s="1" t="s">
        <v>71</v>
      </c>
      <c r="N3" s="1" t="s">
        <v>71</v>
      </c>
      <c r="O3" s="1" t="s">
        <v>71</v>
      </c>
      <c r="P3" s="1" t="s">
        <v>71</v>
      </c>
      <c r="Q3" s="1" t="s">
        <v>71</v>
      </c>
      <c r="R3" s="1" t="s">
        <v>71</v>
      </c>
      <c r="S3" s="1" t="s">
        <v>71</v>
      </c>
      <c r="T3" s="1" t="s">
        <v>71</v>
      </c>
      <c r="U3" s="1" t="s">
        <v>71</v>
      </c>
      <c r="V3" s="1" t="s">
        <v>71</v>
      </c>
      <c r="W3" s="1" t="s">
        <v>71</v>
      </c>
      <c r="X3" s="1" t="s">
        <v>71</v>
      </c>
      <c r="Y3" s="1" t="s">
        <v>71</v>
      </c>
      <c r="Z3" s="1" t="s">
        <v>71</v>
      </c>
      <c r="AA3" s="1" t="s">
        <v>71</v>
      </c>
      <c r="AB3" s="1" t="s">
        <v>71</v>
      </c>
      <c r="AC3" s="1" t="s">
        <v>71</v>
      </c>
      <c r="AD3" s="1" t="s">
        <v>71</v>
      </c>
      <c r="AE3" s="1" t="s">
        <v>71</v>
      </c>
      <c r="AF3" s="1" t="s">
        <v>71</v>
      </c>
      <c r="AG3" s="1" t="s">
        <v>71</v>
      </c>
      <c r="AH3" s="1" t="s">
        <v>71</v>
      </c>
      <c r="AI3" s="1" t="s">
        <v>71</v>
      </c>
      <c r="AJ3" s="1" t="s">
        <v>71</v>
      </c>
      <c r="AK3" s="1" t="s">
        <v>71</v>
      </c>
      <c r="AL3" s="1" t="s">
        <v>71</v>
      </c>
      <c r="AM3" s="1" t="s">
        <v>71</v>
      </c>
      <c r="AN3" s="1" t="s">
        <v>71</v>
      </c>
      <c r="AO3" s="1" t="s">
        <v>71</v>
      </c>
      <c r="AP3" s="1" t="s">
        <v>71</v>
      </c>
      <c r="AQ3" s="1" t="s">
        <v>71</v>
      </c>
      <c r="AR3" s="1" t="s">
        <v>71</v>
      </c>
      <c r="AS3" s="1" t="s">
        <v>71</v>
      </c>
      <c r="AT3" s="1" t="s">
        <v>71</v>
      </c>
      <c r="AU3" s="1" t="s">
        <v>71</v>
      </c>
      <c r="AV3" s="1" t="s">
        <v>71</v>
      </c>
      <c r="AW3" s="1" t="s">
        <v>71</v>
      </c>
      <c r="AX3" s="1" t="s">
        <v>71</v>
      </c>
      <c r="AY3" s="1" t="s">
        <v>71</v>
      </c>
      <c r="AZ3" s="1" t="s">
        <v>71</v>
      </c>
      <c r="BA3" s="1" t="s">
        <v>71</v>
      </c>
      <c r="BB3" s="1" t="s">
        <v>71</v>
      </c>
      <c r="BC3" s="1" t="s">
        <v>71</v>
      </c>
      <c r="BD3" s="1" t="s">
        <v>71</v>
      </c>
      <c r="BE3" s="1" t="s">
        <v>71</v>
      </c>
      <c r="BF3" s="1" t="s">
        <v>71</v>
      </c>
      <c r="BG3" s="1" t="s">
        <v>71</v>
      </c>
      <c r="BH3" s="1" t="s">
        <v>71</v>
      </c>
      <c r="BI3" s="1" t="s">
        <v>71</v>
      </c>
      <c r="BJ3" s="1" t="s">
        <v>71</v>
      </c>
      <c r="BK3" s="1" t="s">
        <v>71</v>
      </c>
      <c r="BL3" s="1" t="s">
        <v>71</v>
      </c>
      <c r="BM3" s="1" t="s">
        <v>71</v>
      </c>
      <c r="BN3" s="1" t="s">
        <v>71</v>
      </c>
      <c r="BO3" s="1" t="s">
        <v>71</v>
      </c>
      <c r="BP3" s="1" t="s">
        <v>71</v>
      </c>
      <c r="BQ3" s="1" t="s">
        <v>71</v>
      </c>
      <c r="BR3" s="1" t="s">
        <v>71</v>
      </c>
    </row>
    <row r="4" customFormat="false" ht="12.75" hidden="false" customHeight="false" outlineLevel="0" collapsed="false">
      <c r="A4" s="1" t="s">
        <v>71</v>
      </c>
      <c r="B4" s="1" t="s">
        <v>73</v>
      </c>
      <c r="C4" s="1" t="s">
        <v>71</v>
      </c>
      <c r="D4" s="1" t="s">
        <v>71</v>
      </c>
      <c r="E4" s="1" t="s">
        <v>71</v>
      </c>
      <c r="F4" s="1" t="s">
        <v>71</v>
      </c>
      <c r="G4" s="1" t="s">
        <v>71</v>
      </c>
      <c r="H4" s="1" t="s">
        <v>71</v>
      </c>
      <c r="I4" s="1" t="s">
        <v>71</v>
      </c>
      <c r="J4" s="1" t="s">
        <v>71</v>
      </c>
      <c r="K4" s="1" t="s">
        <v>71</v>
      </c>
      <c r="L4" s="1" t="s">
        <v>71</v>
      </c>
      <c r="M4" s="1" t="s">
        <v>71</v>
      </c>
      <c r="N4" s="1" t="s">
        <v>71</v>
      </c>
      <c r="O4" s="1" t="s">
        <v>71</v>
      </c>
      <c r="P4" s="1" t="s">
        <v>71</v>
      </c>
      <c r="Q4" s="1" t="s">
        <v>71</v>
      </c>
      <c r="R4" s="1" t="s">
        <v>71</v>
      </c>
      <c r="S4" s="1" t="s">
        <v>71</v>
      </c>
      <c r="T4" s="1" t="s">
        <v>71</v>
      </c>
      <c r="U4" s="1" t="s">
        <v>71</v>
      </c>
      <c r="V4" s="1" t="s">
        <v>71</v>
      </c>
      <c r="W4" s="1" t="s">
        <v>71</v>
      </c>
      <c r="X4" s="1" t="s">
        <v>71</v>
      </c>
      <c r="Y4" s="1" t="s">
        <v>71</v>
      </c>
      <c r="Z4" s="1" t="s">
        <v>71</v>
      </c>
      <c r="AA4" s="1" t="s">
        <v>71</v>
      </c>
      <c r="AB4" s="1" t="s">
        <v>71</v>
      </c>
      <c r="AC4" s="1" t="s">
        <v>71</v>
      </c>
      <c r="AD4" s="1" t="s">
        <v>71</v>
      </c>
      <c r="AE4" s="1" t="s">
        <v>71</v>
      </c>
      <c r="AF4" s="1" t="s">
        <v>71</v>
      </c>
      <c r="AG4" s="1" t="s">
        <v>71</v>
      </c>
      <c r="AH4" s="1" t="s">
        <v>71</v>
      </c>
      <c r="AI4" s="1" t="s">
        <v>71</v>
      </c>
      <c r="AJ4" s="1" t="s">
        <v>71</v>
      </c>
      <c r="AK4" s="1" t="s">
        <v>71</v>
      </c>
      <c r="AL4" s="1" t="s">
        <v>71</v>
      </c>
      <c r="AM4" s="1" t="s">
        <v>71</v>
      </c>
      <c r="AN4" s="1" t="s">
        <v>71</v>
      </c>
      <c r="AO4" s="1" t="s">
        <v>71</v>
      </c>
      <c r="AP4" s="1" t="s">
        <v>71</v>
      </c>
      <c r="AQ4" s="1" t="s">
        <v>71</v>
      </c>
      <c r="AR4" s="1" t="s">
        <v>71</v>
      </c>
      <c r="AS4" s="1" t="s">
        <v>71</v>
      </c>
      <c r="AT4" s="1" t="s">
        <v>71</v>
      </c>
      <c r="AU4" s="1" t="s">
        <v>71</v>
      </c>
      <c r="AV4" s="1" t="s">
        <v>71</v>
      </c>
      <c r="AW4" s="1" t="s">
        <v>71</v>
      </c>
      <c r="AX4" s="1" t="s">
        <v>71</v>
      </c>
      <c r="AY4" s="1" t="s">
        <v>71</v>
      </c>
      <c r="AZ4" s="1" t="s">
        <v>71</v>
      </c>
      <c r="BA4" s="1" t="s">
        <v>71</v>
      </c>
      <c r="BB4" s="1" t="s">
        <v>71</v>
      </c>
      <c r="BC4" s="1" t="s">
        <v>71</v>
      </c>
      <c r="BD4" s="1" t="s">
        <v>71</v>
      </c>
      <c r="BE4" s="1" t="s">
        <v>71</v>
      </c>
      <c r="BF4" s="1" t="s">
        <v>71</v>
      </c>
      <c r="BG4" s="1" t="s">
        <v>71</v>
      </c>
      <c r="BH4" s="1" t="s">
        <v>71</v>
      </c>
      <c r="BI4" s="1" t="s">
        <v>71</v>
      </c>
      <c r="BJ4" s="1" t="s">
        <v>71</v>
      </c>
      <c r="BK4" s="1" t="s">
        <v>71</v>
      </c>
      <c r="BL4" s="1" t="s">
        <v>71</v>
      </c>
      <c r="BM4" s="1" t="s">
        <v>71</v>
      </c>
      <c r="BN4" s="1" t="s">
        <v>71</v>
      </c>
      <c r="BO4" s="1" t="s">
        <v>71</v>
      </c>
      <c r="BP4" s="1" t="s">
        <v>71</v>
      </c>
      <c r="BQ4" s="1" t="s">
        <v>71</v>
      </c>
      <c r="BR4" s="1" t="s">
        <v>71</v>
      </c>
    </row>
    <row r="5" customFormat="false" ht="12.75" hidden="false" customHeight="false" outlineLevel="0" collapsed="false">
      <c r="A5" s="1" t="s">
        <v>71</v>
      </c>
      <c r="B5" s="1" t="s">
        <v>74</v>
      </c>
      <c r="C5" s="1" t="s">
        <v>71</v>
      </c>
      <c r="D5" s="1" t="s">
        <v>71</v>
      </c>
      <c r="E5" s="1" t="s">
        <v>71</v>
      </c>
      <c r="F5" s="1" t="s">
        <v>71</v>
      </c>
      <c r="G5" s="1" t="s">
        <v>71</v>
      </c>
      <c r="H5" s="1" t="s">
        <v>71</v>
      </c>
      <c r="I5" s="1" t="s">
        <v>71</v>
      </c>
      <c r="J5" s="1" t="s">
        <v>71</v>
      </c>
      <c r="K5" s="1" t="s">
        <v>71</v>
      </c>
      <c r="L5" s="1" t="s">
        <v>71</v>
      </c>
      <c r="M5" s="1" t="s">
        <v>71</v>
      </c>
      <c r="N5" s="1" t="s">
        <v>71</v>
      </c>
      <c r="O5" s="1" t="s">
        <v>71</v>
      </c>
      <c r="P5" s="1" t="s">
        <v>71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71</v>
      </c>
      <c r="V5" s="1" t="s">
        <v>71</v>
      </c>
      <c r="W5" s="1" t="s">
        <v>71</v>
      </c>
      <c r="X5" s="1" t="s">
        <v>71</v>
      </c>
      <c r="Y5" s="1" t="s">
        <v>71</v>
      </c>
      <c r="Z5" s="1" t="s">
        <v>71</v>
      </c>
      <c r="AA5" s="1" t="s">
        <v>71</v>
      </c>
      <c r="AB5" s="1" t="s">
        <v>71</v>
      </c>
      <c r="AC5" s="1" t="s">
        <v>71</v>
      </c>
      <c r="AD5" s="1" t="s">
        <v>71</v>
      </c>
      <c r="AE5" s="1" t="s">
        <v>71</v>
      </c>
      <c r="AF5" s="1" t="s">
        <v>71</v>
      </c>
      <c r="AG5" s="1" t="s">
        <v>71</v>
      </c>
      <c r="AH5" s="1" t="s">
        <v>71</v>
      </c>
      <c r="AI5" s="1" t="s">
        <v>71</v>
      </c>
      <c r="AJ5" s="1" t="s">
        <v>71</v>
      </c>
      <c r="AK5" s="1" t="s">
        <v>71</v>
      </c>
      <c r="AL5" s="1" t="s">
        <v>71</v>
      </c>
      <c r="AM5" s="1" t="s">
        <v>71</v>
      </c>
      <c r="AN5" s="1" t="s">
        <v>71</v>
      </c>
      <c r="AO5" s="1" t="s">
        <v>71</v>
      </c>
      <c r="AP5" s="1" t="s">
        <v>71</v>
      </c>
      <c r="AQ5" s="1" t="s">
        <v>71</v>
      </c>
      <c r="AR5" s="1" t="s">
        <v>71</v>
      </c>
      <c r="AS5" s="1" t="s">
        <v>71</v>
      </c>
      <c r="AT5" s="1" t="s">
        <v>71</v>
      </c>
      <c r="AU5" s="1" t="s">
        <v>71</v>
      </c>
      <c r="AV5" s="1" t="s">
        <v>71</v>
      </c>
      <c r="AW5" s="1" t="s">
        <v>71</v>
      </c>
      <c r="AX5" s="1" t="s">
        <v>71</v>
      </c>
      <c r="AY5" s="1" t="s">
        <v>71</v>
      </c>
      <c r="AZ5" s="1" t="s">
        <v>71</v>
      </c>
      <c r="BA5" s="1" t="s">
        <v>71</v>
      </c>
      <c r="BB5" s="1" t="s">
        <v>71</v>
      </c>
      <c r="BC5" s="1" t="s">
        <v>71</v>
      </c>
      <c r="BD5" s="1" t="s">
        <v>71</v>
      </c>
      <c r="BE5" s="1" t="s">
        <v>71</v>
      </c>
      <c r="BF5" s="1" t="s">
        <v>71</v>
      </c>
      <c r="BG5" s="1" t="s">
        <v>71</v>
      </c>
      <c r="BH5" s="1" t="s">
        <v>71</v>
      </c>
      <c r="BI5" s="1" t="s">
        <v>71</v>
      </c>
      <c r="BJ5" s="1" t="s">
        <v>71</v>
      </c>
      <c r="BK5" s="1" t="s">
        <v>71</v>
      </c>
      <c r="BL5" s="1" t="s">
        <v>71</v>
      </c>
      <c r="BM5" s="1" t="s">
        <v>71</v>
      </c>
      <c r="BN5" s="1" t="s">
        <v>71</v>
      </c>
      <c r="BO5" s="1" t="s">
        <v>71</v>
      </c>
      <c r="BP5" s="1" t="s">
        <v>71</v>
      </c>
      <c r="BQ5" s="1" t="s">
        <v>71</v>
      </c>
      <c r="BR5" s="1" t="s">
        <v>71</v>
      </c>
    </row>
    <row r="6" customFormat="false" ht="12.75" hidden="false" customHeight="false" outlineLevel="0" collapsed="false">
      <c r="A6" s="1" t="s">
        <v>71</v>
      </c>
      <c r="B6" s="1" t="s">
        <v>71</v>
      </c>
      <c r="C6" s="1" t="s">
        <v>71</v>
      </c>
      <c r="D6" s="1" t="s">
        <v>71</v>
      </c>
      <c r="E6" s="1" t="s">
        <v>71</v>
      </c>
      <c r="F6" s="1" t="s">
        <v>71</v>
      </c>
      <c r="G6" s="1" t="s">
        <v>71</v>
      </c>
      <c r="H6" s="1" t="s">
        <v>71</v>
      </c>
      <c r="I6" s="1" t="s">
        <v>71</v>
      </c>
      <c r="J6" s="1" t="s">
        <v>71</v>
      </c>
      <c r="K6" s="1" t="s">
        <v>71</v>
      </c>
      <c r="L6" s="1" t="s">
        <v>71</v>
      </c>
      <c r="M6" s="1" t="s">
        <v>71</v>
      </c>
      <c r="N6" s="1" t="s">
        <v>71</v>
      </c>
      <c r="O6" s="1" t="s">
        <v>71</v>
      </c>
      <c r="P6" s="1" t="s">
        <v>71</v>
      </c>
      <c r="Q6" s="1" t="s">
        <v>71</v>
      </c>
      <c r="R6" s="1" t="s">
        <v>71</v>
      </c>
      <c r="S6" s="1" t="s">
        <v>71</v>
      </c>
      <c r="T6" s="1" t="s">
        <v>71</v>
      </c>
      <c r="U6" s="1" t="s">
        <v>71</v>
      </c>
      <c r="V6" s="1" t="s">
        <v>71</v>
      </c>
      <c r="W6" s="1" t="s">
        <v>71</v>
      </c>
      <c r="X6" s="1" t="s">
        <v>71</v>
      </c>
      <c r="Y6" s="1" t="s">
        <v>71</v>
      </c>
      <c r="Z6" s="1" t="s">
        <v>71</v>
      </c>
      <c r="AA6" s="1" t="s">
        <v>71</v>
      </c>
      <c r="AB6" s="1" t="s">
        <v>71</v>
      </c>
      <c r="AC6" s="1" t="s">
        <v>71</v>
      </c>
      <c r="AD6" s="1" t="s">
        <v>71</v>
      </c>
      <c r="AE6" s="1" t="s">
        <v>71</v>
      </c>
      <c r="AF6" s="1" t="s">
        <v>71</v>
      </c>
      <c r="AG6" s="1" t="s">
        <v>71</v>
      </c>
      <c r="AH6" s="1" t="s">
        <v>71</v>
      </c>
      <c r="AI6" s="1" t="s">
        <v>71</v>
      </c>
      <c r="AJ6" s="1" t="s">
        <v>71</v>
      </c>
      <c r="AK6" s="1" t="s">
        <v>71</v>
      </c>
      <c r="AL6" s="1" t="s">
        <v>71</v>
      </c>
      <c r="AM6" s="1" t="s">
        <v>71</v>
      </c>
      <c r="AN6" s="1" t="s">
        <v>71</v>
      </c>
      <c r="AO6" s="1" t="s">
        <v>71</v>
      </c>
      <c r="AP6" s="1" t="s">
        <v>71</v>
      </c>
      <c r="AQ6" s="1" t="s">
        <v>71</v>
      </c>
      <c r="AR6" s="1" t="s">
        <v>71</v>
      </c>
      <c r="AS6" s="1" t="s">
        <v>75</v>
      </c>
      <c r="AT6" s="1" t="s">
        <v>71</v>
      </c>
      <c r="AU6" s="1" t="s">
        <v>71</v>
      </c>
      <c r="AV6" s="1" t="s">
        <v>71</v>
      </c>
      <c r="AW6" s="1" t="s">
        <v>71</v>
      </c>
      <c r="AX6" s="1" t="s">
        <v>71</v>
      </c>
      <c r="AY6" s="1" t="s">
        <v>71</v>
      </c>
      <c r="AZ6" s="1" t="s">
        <v>71</v>
      </c>
      <c r="BA6" s="1" t="s">
        <v>71</v>
      </c>
      <c r="BB6" s="1" t="s">
        <v>71</v>
      </c>
      <c r="BC6" s="1" t="s">
        <v>71</v>
      </c>
      <c r="BD6" s="1" t="s">
        <v>71</v>
      </c>
      <c r="BE6" s="1" t="s">
        <v>71</v>
      </c>
      <c r="BF6" s="1" t="s">
        <v>71</v>
      </c>
      <c r="BG6" s="1" t="s">
        <v>71</v>
      </c>
      <c r="BH6" s="1" t="s">
        <v>71</v>
      </c>
      <c r="BI6" s="1" t="s">
        <v>71</v>
      </c>
      <c r="BJ6" s="1" t="s">
        <v>71</v>
      </c>
      <c r="BK6" s="1" t="s">
        <v>71</v>
      </c>
      <c r="BL6" s="1" t="s">
        <v>71</v>
      </c>
      <c r="BM6" s="1" t="s">
        <v>71</v>
      </c>
      <c r="BN6" s="1" t="s">
        <v>71</v>
      </c>
      <c r="BO6" s="1" t="s">
        <v>71</v>
      </c>
      <c r="BP6" s="1" t="s">
        <v>71</v>
      </c>
      <c r="BQ6" s="1" t="s">
        <v>71</v>
      </c>
      <c r="BR6" s="1" t="s">
        <v>71</v>
      </c>
    </row>
    <row r="7" customFormat="false" ht="12.75" hidden="false" customHeight="false" outlineLevel="0" collapsed="false">
      <c r="A7" s="1" t="n">
        <v>0</v>
      </c>
      <c r="B7" s="1" t="n">
        <v>7</v>
      </c>
      <c r="C7" s="1" t="n">
        <v>339.862944</v>
      </c>
      <c r="D7" s="1" t="n">
        <v>341.252031</v>
      </c>
      <c r="E7" s="1" t="n">
        <v>342.983726</v>
      </c>
      <c r="F7" s="1" t="n">
        <v>344.891619</v>
      </c>
      <c r="G7" s="1" t="n">
        <v>346.890501</v>
      </c>
      <c r="H7" s="1" t="n">
        <v>349.202185</v>
      </c>
      <c r="I7" s="1" t="n">
        <v>355.474317</v>
      </c>
      <c r="J7" s="1" t="n">
        <v>356.069856</v>
      </c>
      <c r="K7" s="1" t="n">
        <v>356.133551</v>
      </c>
      <c r="L7" s="1" t="n">
        <v>356.141975</v>
      </c>
      <c r="M7" s="1" t="n">
        <v>356.143246</v>
      </c>
      <c r="N7" s="1" t="n">
        <v>356.143447</v>
      </c>
      <c r="O7" s="1" t="n">
        <v>356.143476</v>
      </c>
      <c r="P7" s="1" t="n">
        <v>356.143479</v>
      </c>
      <c r="Q7" s="1" t="n">
        <v>357.14743</v>
      </c>
      <c r="R7" s="1" t="n">
        <v>358.142835</v>
      </c>
      <c r="S7" s="1" t="n">
        <v>359.246503</v>
      </c>
      <c r="T7" s="1" t="n">
        <v>360.619402</v>
      </c>
      <c r="U7" s="1" t="n">
        <v>362.412091</v>
      </c>
      <c r="V7" s="1" t="n">
        <v>364.649188</v>
      </c>
      <c r="W7" s="1" t="n">
        <v>367.152783</v>
      </c>
      <c r="X7" s="1" t="n">
        <v>369.701832</v>
      </c>
      <c r="Y7" s="1" t="n">
        <v>372.36534</v>
      </c>
      <c r="Z7" s="1" t="n">
        <v>374.494138</v>
      </c>
      <c r="AA7" s="1" t="n">
        <v>377.102245</v>
      </c>
      <c r="AB7" s="1" t="n">
        <v>380.303181</v>
      </c>
      <c r="AC7" s="1" t="n">
        <v>383.682668</v>
      </c>
      <c r="AD7" s="1" t="n">
        <v>386.573959</v>
      </c>
      <c r="AE7" s="1" t="n">
        <v>349.615313</v>
      </c>
      <c r="AF7" s="1" t="n">
        <v>350.112383</v>
      </c>
      <c r="AG7" s="1" t="n">
        <v>350.711459</v>
      </c>
      <c r="AH7" s="1" t="n">
        <v>351.46808</v>
      </c>
      <c r="AI7" s="1" t="n">
        <v>352.554858</v>
      </c>
      <c r="AJ7" s="1" t="n">
        <v>354.455183</v>
      </c>
      <c r="AK7" s="1" t="n">
        <v>357.080455</v>
      </c>
      <c r="AL7" s="1" t="n">
        <v>360.631561</v>
      </c>
      <c r="AM7" s="1" t="n">
        <v>364.54249</v>
      </c>
      <c r="AN7" s="1" t="n">
        <v>367.880833</v>
      </c>
      <c r="AO7" s="1" t="n">
        <v>369.375169</v>
      </c>
      <c r="AP7" s="1" t="n">
        <v>370.213681</v>
      </c>
      <c r="AQ7" s="1" t="n">
        <v>370.898508</v>
      </c>
      <c r="AR7" s="1" t="n">
        <v>371.602099</v>
      </c>
      <c r="AS7" s="1" t="n">
        <v>1534322.25</v>
      </c>
      <c r="AT7" s="1" t="n">
        <v>0.782289246</v>
      </c>
      <c r="AU7" s="1" t="n">
        <v>0.216079739</v>
      </c>
      <c r="AV7" s="1" t="n">
        <v>0.00162831607</v>
      </c>
      <c r="AW7" s="1" t="n">
        <v>2.69908E-006</v>
      </c>
      <c r="AX7" s="1" t="n">
        <v>0.0995137409</v>
      </c>
      <c r="AY7" s="1" t="n">
        <v>0.686622752</v>
      </c>
      <c r="AZ7" s="1" t="n">
        <v>0.197445069</v>
      </c>
      <c r="BA7" s="1" t="n">
        <v>0.0164184376</v>
      </c>
      <c r="BB7" s="1" t="n">
        <v>0.00717304519</v>
      </c>
      <c r="BC7" s="1" t="n">
        <v>0.233239827</v>
      </c>
      <c r="BD7" s="1" t="n">
        <v>0.726078739</v>
      </c>
      <c r="BE7" s="1" t="n">
        <v>0.0335083882</v>
      </c>
      <c r="BF7" s="1" t="n">
        <v>6.23685517E-007</v>
      </c>
      <c r="BG7" s="1" t="n">
        <v>0.000677267054</v>
      </c>
      <c r="BH7" s="1" t="n">
        <v>0.142044082</v>
      </c>
      <c r="BI7" s="1" t="n">
        <v>0.857278027</v>
      </c>
      <c r="BJ7" s="1" t="n">
        <v>0.581884609</v>
      </c>
      <c r="BK7" s="1" t="n">
        <v>1.128493</v>
      </c>
      <c r="BL7" s="1" t="n">
        <v>1.12008829</v>
      </c>
      <c r="BM7" s="1" t="n">
        <v>0.558891074</v>
      </c>
      <c r="BN7" s="1" t="n">
        <v>0.117007037</v>
      </c>
      <c r="BO7" s="1" t="n">
        <v>0.325073634</v>
      </c>
      <c r="BP7" s="1" t="n">
        <v>0.222673925</v>
      </c>
      <c r="BQ7" s="1" t="n">
        <v>0.184090495</v>
      </c>
      <c r="BR7" s="1" t="n">
        <v>42</v>
      </c>
      <c r="BU7" s="1" t="n">
        <f aca="false">SUM(AT7,AY7,BD7,BI7)</f>
        <v>3.052268764</v>
      </c>
    </row>
    <row r="8" customFormat="false" ht="12.75" hidden="false" customHeight="false" outlineLevel="0" collapsed="false">
      <c r="A8" s="1" t="n">
        <v>0</v>
      </c>
      <c r="B8" s="1" t="n">
        <v>8</v>
      </c>
      <c r="C8" s="1" t="n">
        <v>339.665768</v>
      </c>
      <c r="D8" s="1" t="n">
        <v>340.943399</v>
      </c>
      <c r="E8" s="1" t="n">
        <v>342.594343</v>
      </c>
      <c r="F8" s="1" t="n">
        <v>344.463915</v>
      </c>
      <c r="G8" s="1" t="n">
        <v>346.408118</v>
      </c>
      <c r="H8" s="1" t="n">
        <v>348.49219</v>
      </c>
      <c r="I8" s="1" t="n">
        <v>353.245842</v>
      </c>
      <c r="J8" s="1" t="n">
        <v>354.911152</v>
      </c>
      <c r="K8" s="1" t="n">
        <v>355.57587</v>
      </c>
      <c r="L8" s="1" t="n">
        <v>355.900259</v>
      </c>
      <c r="M8" s="1" t="n">
        <v>356.08746</v>
      </c>
      <c r="N8" s="1" t="n">
        <v>356.206049</v>
      </c>
      <c r="O8" s="1" t="n">
        <v>356.284175</v>
      </c>
      <c r="P8" s="1" t="n">
        <v>356.336319</v>
      </c>
      <c r="Q8" s="1" t="n">
        <v>357.398877</v>
      </c>
      <c r="R8" s="1" t="n">
        <v>358.471236</v>
      </c>
      <c r="S8" s="1" t="n">
        <v>359.686307</v>
      </c>
      <c r="T8" s="1" t="n">
        <v>361.204285</v>
      </c>
      <c r="U8" s="1" t="n">
        <v>363.138314</v>
      </c>
      <c r="V8" s="1" t="n">
        <v>365.446785</v>
      </c>
      <c r="W8" s="1" t="n">
        <v>367.937643</v>
      </c>
      <c r="X8" s="1" t="n">
        <v>370.515775</v>
      </c>
      <c r="Y8" s="1" t="n">
        <v>373.498349</v>
      </c>
      <c r="Z8" s="1" t="n">
        <v>376.124716</v>
      </c>
      <c r="AA8" s="1" t="n">
        <v>379.267528</v>
      </c>
      <c r="AB8" s="1" t="n">
        <v>382.684182</v>
      </c>
      <c r="AC8" s="1" t="n">
        <v>385.750416</v>
      </c>
      <c r="AD8" s="1" t="n">
        <v>388.001048</v>
      </c>
      <c r="AE8" s="1" t="n">
        <v>348.994972</v>
      </c>
      <c r="AF8" s="1" t="n">
        <v>349.578503</v>
      </c>
      <c r="AG8" s="1" t="n">
        <v>350.257723</v>
      </c>
      <c r="AH8" s="1" t="n">
        <v>351.09546</v>
      </c>
      <c r="AI8" s="1" t="n">
        <v>352.294433</v>
      </c>
      <c r="AJ8" s="1" t="n">
        <v>354.404575</v>
      </c>
      <c r="AK8" s="1" t="n">
        <v>357.338741</v>
      </c>
      <c r="AL8" s="1" t="n">
        <v>361.170052</v>
      </c>
      <c r="AM8" s="1" t="n">
        <v>365.114654</v>
      </c>
      <c r="AN8" s="1" t="n">
        <v>368.316831</v>
      </c>
      <c r="AO8" s="1" t="n">
        <v>369.845144</v>
      </c>
      <c r="AP8" s="1" t="n">
        <v>370.82057</v>
      </c>
      <c r="AQ8" s="1" t="n">
        <v>371.688158</v>
      </c>
      <c r="AR8" s="1" t="n">
        <v>372.579192</v>
      </c>
      <c r="AS8" s="1" t="n">
        <v>1712778.67</v>
      </c>
      <c r="AT8" s="1" t="n">
        <v>0.799629211</v>
      </c>
      <c r="AU8" s="1" t="n">
        <v>0.19923207</v>
      </c>
      <c r="AV8" s="1" t="n">
        <v>0.0011379038</v>
      </c>
      <c r="AW8" s="1" t="n">
        <v>8.15901193E-007</v>
      </c>
      <c r="AX8" s="1" t="n">
        <v>0.092485249</v>
      </c>
      <c r="AY8" s="1" t="n">
        <v>0.716247794</v>
      </c>
      <c r="AZ8" s="1" t="n">
        <v>0.185323578</v>
      </c>
      <c r="BA8" s="1" t="n">
        <v>0.00594337837</v>
      </c>
      <c r="BB8" s="1" t="n">
        <v>0.0055934713</v>
      </c>
      <c r="BC8" s="1" t="n">
        <v>0.209318699</v>
      </c>
      <c r="BD8" s="1" t="n">
        <v>0.75820855</v>
      </c>
      <c r="BE8" s="1" t="n">
        <v>0.0268792796</v>
      </c>
      <c r="BF8" s="1" t="n">
        <v>3.15881608E-007</v>
      </c>
      <c r="BG8" s="1" t="n">
        <v>0.00036797793</v>
      </c>
      <c r="BH8" s="1" t="n">
        <v>0.0918930554</v>
      </c>
      <c r="BI8" s="1" t="n">
        <v>0.907738651</v>
      </c>
      <c r="BJ8" s="1" t="n">
        <v>0.649433533</v>
      </c>
      <c r="BK8" s="1" t="n">
        <v>1.25559967</v>
      </c>
      <c r="BL8" s="1" t="n">
        <v>1.2476065</v>
      </c>
      <c r="BM8" s="1" t="n">
        <v>0.619132608</v>
      </c>
      <c r="BN8" s="1" t="n">
        <v>0.100992777</v>
      </c>
      <c r="BO8" s="1" t="n">
        <v>0.293395335</v>
      </c>
      <c r="BP8" s="1" t="n">
        <v>0.195951226</v>
      </c>
      <c r="BQ8" s="1" t="n">
        <v>0.153273293</v>
      </c>
      <c r="BR8" s="1" t="n">
        <v>42</v>
      </c>
      <c r="BU8" s="1" t="n">
        <f aca="false">SUM(AT8,AY8,BD8,BI8)</f>
        <v>3.181824206</v>
      </c>
    </row>
    <row r="9" customFormat="false" ht="12.75" hidden="false" customHeight="false" outlineLevel="0" collapsed="false">
      <c r="A9" s="1" t="n">
        <v>0</v>
      </c>
      <c r="B9" s="1" t="n">
        <v>9</v>
      </c>
      <c r="C9" s="1" t="n">
        <v>339.520587</v>
      </c>
      <c r="D9" s="1" t="n">
        <v>340.711329</v>
      </c>
      <c r="E9" s="1" t="n">
        <v>342.292442</v>
      </c>
      <c r="F9" s="1" t="n">
        <v>344.124208</v>
      </c>
      <c r="G9" s="1" t="n">
        <v>346.026722</v>
      </c>
      <c r="H9" s="1" t="n">
        <v>347.963964</v>
      </c>
      <c r="I9" s="1" t="n">
        <v>351.718801</v>
      </c>
      <c r="J9" s="1" t="n">
        <v>353.473017</v>
      </c>
      <c r="K9" s="1" t="n">
        <v>354.381571</v>
      </c>
      <c r="L9" s="1" t="n">
        <v>354.932829</v>
      </c>
      <c r="M9" s="1" t="n">
        <v>355.346551</v>
      </c>
      <c r="N9" s="1" t="n">
        <v>355.720797</v>
      </c>
      <c r="O9" s="1" t="n">
        <v>356.09486</v>
      </c>
      <c r="P9" s="1" t="n">
        <v>356.478758</v>
      </c>
      <c r="Q9" s="1" t="n">
        <v>357.627002</v>
      </c>
      <c r="R9" s="1" t="n">
        <v>358.817609</v>
      </c>
      <c r="S9" s="1" t="n">
        <v>360.197139</v>
      </c>
      <c r="T9" s="1" t="n">
        <v>361.907626</v>
      </c>
      <c r="U9" s="1" t="n">
        <v>363.991816</v>
      </c>
      <c r="V9" s="1" t="n">
        <v>366.321999</v>
      </c>
      <c r="W9" s="1" t="n">
        <v>368.711158</v>
      </c>
      <c r="X9" s="1" t="n">
        <v>371.199751</v>
      </c>
      <c r="Y9" s="1" t="n">
        <v>374.287675</v>
      </c>
      <c r="Z9" s="1" t="n">
        <v>377.150731</v>
      </c>
      <c r="AA9" s="1" t="n">
        <v>380.495024</v>
      </c>
      <c r="AB9" s="1" t="n">
        <v>383.880788</v>
      </c>
      <c r="AC9" s="1" t="n">
        <v>386.675236</v>
      </c>
      <c r="AD9" s="1" t="n">
        <v>388.584226</v>
      </c>
      <c r="AE9" s="1" t="n">
        <v>348.544534</v>
      </c>
      <c r="AF9" s="1" t="n">
        <v>349.200082</v>
      </c>
      <c r="AG9" s="1" t="n">
        <v>349.943298</v>
      </c>
      <c r="AH9" s="1" t="n">
        <v>350.844367</v>
      </c>
      <c r="AI9" s="1" t="n">
        <v>352.131072</v>
      </c>
      <c r="AJ9" s="1" t="n">
        <v>354.401924</v>
      </c>
      <c r="AK9" s="1" t="n">
        <v>357.580762</v>
      </c>
      <c r="AL9" s="1" t="n">
        <v>361.625415</v>
      </c>
      <c r="AM9" s="1" t="n">
        <v>365.584992</v>
      </c>
      <c r="AN9" s="1" t="n">
        <v>368.677259</v>
      </c>
      <c r="AO9" s="1" t="n">
        <v>370.224299</v>
      </c>
      <c r="AP9" s="1" t="n">
        <v>371.283447</v>
      </c>
      <c r="AQ9" s="1" t="n">
        <v>372.262708</v>
      </c>
      <c r="AR9" s="1" t="n">
        <v>373.269469</v>
      </c>
      <c r="AS9" s="1" t="n">
        <v>1891032.64</v>
      </c>
      <c r="AT9" s="1" t="n">
        <v>0.812655024</v>
      </c>
      <c r="AU9" s="1" t="n">
        <v>0.186546129</v>
      </c>
      <c r="AV9" s="1" t="n">
        <v>0.000798706422</v>
      </c>
      <c r="AW9" s="1" t="n">
        <v>1.40533118E-007</v>
      </c>
      <c r="AX9" s="1" t="n">
        <v>0.0870239316</v>
      </c>
      <c r="AY9" s="1" t="n">
        <v>0.738560738</v>
      </c>
      <c r="AZ9" s="1" t="n">
        <v>0.173158497</v>
      </c>
      <c r="BA9" s="1" t="n">
        <v>0.00125683272</v>
      </c>
      <c r="BB9" s="1" t="n">
        <v>0.0046092342</v>
      </c>
      <c r="BC9" s="1" t="n">
        <v>0.191224196</v>
      </c>
      <c r="BD9" s="1" t="n">
        <v>0.779081288</v>
      </c>
      <c r="BE9" s="1" t="n">
        <v>0.0250852819</v>
      </c>
      <c r="BF9" s="1" t="n">
        <v>1.80552343E-007</v>
      </c>
      <c r="BG9" s="1" t="n">
        <v>0.000233406982</v>
      </c>
      <c r="BH9" s="1" t="n">
        <v>0.0722556858</v>
      </c>
      <c r="BI9" s="1" t="n">
        <v>0.927510727</v>
      </c>
      <c r="BJ9" s="1" t="n">
        <v>0.715646271</v>
      </c>
      <c r="BK9" s="1" t="n">
        <v>1.38281223</v>
      </c>
      <c r="BL9" s="1" t="n">
        <v>1.3758842</v>
      </c>
      <c r="BM9" s="1" t="n">
        <v>0.679936255</v>
      </c>
      <c r="BN9" s="1" t="n">
        <v>0.0842547972</v>
      </c>
      <c r="BO9" s="1" t="n">
        <v>0.248791795</v>
      </c>
      <c r="BP9" s="1" t="n">
        <v>0.165954557</v>
      </c>
      <c r="BQ9" s="1" t="n">
        <v>0.12333213</v>
      </c>
      <c r="BR9" s="1" t="n">
        <v>42</v>
      </c>
      <c r="BU9" s="1" t="n">
        <f aca="false">SUM(AT9,AY9,BD9,BI9)</f>
        <v>3.257807777</v>
      </c>
    </row>
    <row r="10" customFormat="false" ht="12.75" hidden="false" customHeight="false" outlineLevel="0" collapsed="false">
      <c r="A10" s="1" t="n">
        <v>0</v>
      </c>
      <c r="B10" s="1" t="n">
        <v>10</v>
      </c>
      <c r="C10" s="1" t="n">
        <v>339.409342</v>
      </c>
      <c r="D10" s="1" t="n">
        <v>340.531476</v>
      </c>
      <c r="E10" s="1" t="n">
        <v>342.053799</v>
      </c>
      <c r="F10" s="1" t="n">
        <v>343.852101</v>
      </c>
      <c r="G10" s="1" t="n">
        <v>345.726418</v>
      </c>
      <c r="H10" s="1" t="n">
        <v>347.582583</v>
      </c>
      <c r="I10" s="1" t="n">
        <v>350.827575</v>
      </c>
      <c r="J10" s="1" t="n">
        <v>352.595286</v>
      </c>
      <c r="K10" s="1" t="n">
        <v>353.659915</v>
      </c>
      <c r="L10" s="1" t="n">
        <v>354.361819</v>
      </c>
      <c r="M10" s="1" t="n">
        <v>354.893571</v>
      </c>
      <c r="N10" s="1" t="n">
        <v>355.386846</v>
      </c>
      <c r="O10" s="1" t="n">
        <v>355.937322</v>
      </c>
      <c r="P10" s="1" t="n">
        <v>356.610641</v>
      </c>
      <c r="Q10" s="1" t="n">
        <v>357.881336</v>
      </c>
      <c r="R10" s="1" t="n">
        <v>359.241591</v>
      </c>
      <c r="S10" s="1" t="n">
        <v>360.838936</v>
      </c>
      <c r="T10" s="1" t="n">
        <v>362.765145</v>
      </c>
      <c r="U10" s="1" t="n">
        <v>364.959461</v>
      </c>
      <c r="V10" s="1" t="n">
        <v>367.219067</v>
      </c>
      <c r="W10" s="1" t="n">
        <v>369.400673</v>
      </c>
      <c r="X10" s="1" t="n">
        <v>371.664033</v>
      </c>
      <c r="Y10" s="1" t="n">
        <v>374.605467</v>
      </c>
      <c r="Z10" s="1" t="n">
        <v>377.477191</v>
      </c>
      <c r="AA10" s="1" t="n">
        <v>380.85275</v>
      </c>
      <c r="AB10" s="1" t="n">
        <v>384.215161</v>
      </c>
      <c r="AC10" s="1" t="n">
        <v>386.926172</v>
      </c>
      <c r="AD10" s="1" t="n">
        <v>388.738946</v>
      </c>
      <c r="AE10" s="1" t="n">
        <v>348.230792</v>
      </c>
      <c r="AF10" s="1" t="n">
        <v>348.946842</v>
      </c>
      <c r="AG10" s="1" t="n">
        <v>349.741547</v>
      </c>
      <c r="AH10" s="1" t="n">
        <v>350.691373</v>
      </c>
      <c r="AI10" s="1" t="n">
        <v>352.042952</v>
      </c>
      <c r="AJ10" s="1" t="n">
        <v>354.425839</v>
      </c>
      <c r="AK10" s="1" t="n">
        <v>357.783372</v>
      </c>
      <c r="AL10" s="1" t="n">
        <v>361.97625</v>
      </c>
      <c r="AM10" s="1" t="n">
        <v>365.923038</v>
      </c>
      <c r="AN10" s="1" t="n">
        <v>368.888898</v>
      </c>
      <c r="AO10" s="1" t="n">
        <v>370.397346</v>
      </c>
      <c r="AP10" s="1" t="n">
        <v>371.455935</v>
      </c>
      <c r="AQ10" s="1" t="n">
        <v>372.459932</v>
      </c>
      <c r="AR10" s="1" t="n">
        <v>373.516224</v>
      </c>
      <c r="AS10" s="1" t="n">
        <v>2068993.6</v>
      </c>
      <c r="AT10" s="1" t="n">
        <v>0.82277775</v>
      </c>
      <c r="AU10" s="1" t="n">
        <v>0.176659033</v>
      </c>
      <c r="AV10" s="1" t="n">
        <v>0.000563184348</v>
      </c>
      <c r="AW10" s="1" t="n">
        <v>3.265831E-008</v>
      </c>
      <c r="AX10" s="1" t="n">
        <v>0.0826551633</v>
      </c>
      <c r="AY10" s="1" t="n">
        <v>0.754957329</v>
      </c>
      <c r="AZ10" s="1" t="n">
        <v>0.161975182</v>
      </c>
      <c r="BA10" s="1" t="n">
        <v>0.000412325897</v>
      </c>
      <c r="BB10" s="1" t="n">
        <v>0.00399085765</v>
      </c>
      <c r="BC10" s="1" t="n">
        <v>0.178308478</v>
      </c>
      <c r="BD10" s="1" t="n">
        <v>0.793654192</v>
      </c>
      <c r="BE10" s="1" t="n">
        <v>0.0240464719</v>
      </c>
      <c r="BF10" s="1" t="n">
        <v>1.14431759E-007</v>
      </c>
      <c r="BG10" s="1" t="n">
        <v>0.000170081347</v>
      </c>
      <c r="BH10" s="1" t="n">
        <v>0.0671984027</v>
      </c>
      <c r="BI10" s="1" t="n">
        <v>0.932631401</v>
      </c>
      <c r="BJ10" s="1" t="n">
        <v>0.780046836</v>
      </c>
      <c r="BK10" s="1" t="n">
        <v>1.51023812</v>
      </c>
      <c r="BL10" s="1" t="n">
        <v>1.50427266</v>
      </c>
      <c r="BM10" s="1" t="n">
        <v>0.742132416</v>
      </c>
      <c r="BN10" s="1" t="n">
        <v>0.06828499</v>
      </c>
      <c r="BO10" s="1" t="n">
        <v>0.201129685</v>
      </c>
      <c r="BP10" s="1" t="n">
        <v>0.135727067</v>
      </c>
      <c r="BQ10" s="1" t="n">
        <v>0.0969128829</v>
      </c>
      <c r="BR10" s="1" t="n">
        <v>42</v>
      </c>
      <c r="BU10" s="1" t="n">
        <f aca="false">SUM(AT10,AY10,BD10,BI10)</f>
        <v>3.304020672</v>
      </c>
    </row>
    <row r="11" customFormat="false" ht="12.75" hidden="false" customHeight="false" outlineLevel="0" collapsed="false">
      <c r="A11" s="1" t="n">
        <v>0</v>
      </c>
      <c r="B11" s="1" t="n">
        <v>11</v>
      </c>
      <c r="C11" s="1" t="n">
        <v>339.321343</v>
      </c>
      <c r="D11" s="1" t="n">
        <v>340.387563</v>
      </c>
      <c r="E11" s="1" t="n">
        <v>341.859475</v>
      </c>
      <c r="F11" s="1" t="n">
        <v>343.628328</v>
      </c>
      <c r="G11" s="1" t="n">
        <v>345.481747</v>
      </c>
      <c r="H11" s="1" t="n">
        <v>347.281138</v>
      </c>
      <c r="I11" s="1" t="n">
        <v>350.15759</v>
      </c>
      <c r="J11" s="1" t="n">
        <v>351.875183</v>
      </c>
      <c r="K11" s="1" t="n">
        <v>353.041163</v>
      </c>
      <c r="L11" s="1" t="n">
        <v>353.898726</v>
      </c>
      <c r="M11" s="1" t="n">
        <v>354.580049</v>
      </c>
      <c r="N11" s="1" t="n">
        <v>355.202078</v>
      </c>
      <c r="O11" s="1" t="n">
        <v>355.889695</v>
      </c>
      <c r="P11" s="1" t="n">
        <v>356.772281</v>
      </c>
      <c r="Q11" s="1" t="n">
        <v>358.201851</v>
      </c>
      <c r="R11" s="1" t="n">
        <v>359.775036</v>
      </c>
      <c r="S11" s="1" t="n">
        <v>361.615858</v>
      </c>
      <c r="T11" s="1" t="n">
        <v>363.730721</v>
      </c>
      <c r="U11" s="1" t="n">
        <v>365.953665</v>
      </c>
      <c r="V11" s="1" t="n">
        <v>368.062442</v>
      </c>
      <c r="W11" s="1" t="n">
        <v>370.004345</v>
      </c>
      <c r="X11" s="1" t="n">
        <v>372.041916</v>
      </c>
      <c r="Y11" s="1" t="n">
        <v>374.828212</v>
      </c>
      <c r="Z11" s="1" t="n">
        <v>377.6891</v>
      </c>
      <c r="AA11" s="1" t="n">
        <v>381.078908</v>
      </c>
      <c r="AB11" s="1" t="n">
        <v>384.424433</v>
      </c>
      <c r="AC11" s="1" t="n">
        <v>387.082124</v>
      </c>
      <c r="AD11" s="1" t="n">
        <v>388.834534</v>
      </c>
      <c r="AE11" s="1" t="n">
        <v>347.989619</v>
      </c>
      <c r="AF11" s="1" t="n">
        <v>348.758195</v>
      </c>
      <c r="AG11" s="1" t="n">
        <v>349.596154</v>
      </c>
      <c r="AH11" s="1" t="n">
        <v>350.585541</v>
      </c>
      <c r="AI11" s="1" t="n">
        <v>351.987766</v>
      </c>
      <c r="AJ11" s="1" t="n">
        <v>354.45266</v>
      </c>
      <c r="AK11" s="1" t="n">
        <v>357.944823</v>
      </c>
      <c r="AL11" s="1" t="n">
        <v>362.244718</v>
      </c>
      <c r="AM11" s="1" t="n">
        <v>366.172694</v>
      </c>
      <c r="AN11" s="1" t="n">
        <v>369.034947</v>
      </c>
      <c r="AO11" s="1" t="n">
        <v>370.507194</v>
      </c>
      <c r="AP11" s="1" t="n">
        <v>371.5567</v>
      </c>
      <c r="AQ11" s="1" t="n">
        <v>372.573721</v>
      </c>
      <c r="AR11" s="1" t="n">
        <v>373.670378</v>
      </c>
      <c r="AS11" s="1" t="n">
        <v>2247414.42</v>
      </c>
      <c r="AT11" s="1" t="n">
        <v>0.830922337</v>
      </c>
      <c r="AU11" s="1" t="n">
        <v>0.168678691</v>
      </c>
      <c r="AV11" s="1" t="n">
        <v>0.000398961754</v>
      </c>
      <c r="AW11" s="2" t="n">
        <v>1.07858851E-008</v>
      </c>
      <c r="AX11" s="1" t="n">
        <v>0.0790717488</v>
      </c>
      <c r="AY11" s="1" t="n">
        <v>0.767469597</v>
      </c>
      <c r="AZ11" s="1" t="n">
        <v>0.153230109</v>
      </c>
      <c r="BA11" s="1" t="n">
        <v>0.000228545078</v>
      </c>
      <c r="BB11" s="1" t="n">
        <v>0.00356835237</v>
      </c>
      <c r="BC11" s="1" t="n">
        <v>0.168668118</v>
      </c>
      <c r="BD11" s="1" t="n">
        <v>0.804671362</v>
      </c>
      <c r="BE11" s="1" t="n">
        <v>0.0230921677</v>
      </c>
      <c r="BF11" s="2" t="n">
        <v>7.34873249E-008</v>
      </c>
      <c r="BG11" s="1" t="n">
        <v>0.000125631627</v>
      </c>
      <c r="BH11" s="1" t="n">
        <v>0.0641053531</v>
      </c>
      <c r="BI11" s="1" t="n">
        <v>0.935768942</v>
      </c>
      <c r="BJ11" s="1" t="n">
        <v>0.844676439</v>
      </c>
      <c r="BK11" s="1" t="n">
        <v>1.63793317</v>
      </c>
      <c r="BL11" s="1" t="n">
        <v>1.63291348</v>
      </c>
      <c r="BM11" s="1" t="n">
        <v>0.804191094</v>
      </c>
      <c r="BN11" s="1" t="n">
        <v>0.0544314529</v>
      </c>
      <c r="BO11" s="1" t="n">
        <v>0.158805828</v>
      </c>
      <c r="BP11" s="1" t="n">
        <v>0.108958057</v>
      </c>
      <c r="BQ11" s="1" t="n">
        <v>0.0750146086</v>
      </c>
      <c r="BR11" s="1" t="n">
        <v>42</v>
      </c>
      <c r="BU11" s="1" t="n">
        <f aca="false">SUM(AT11,AY11,BD11,BI11)</f>
        <v>3.338832238</v>
      </c>
    </row>
    <row r="12" customFormat="false" ht="12.75" hidden="false" customHeight="false" outlineLevel="0" collapsed="false">
      <c r="A12" s="1" t="n">
        <v>0</v>
      </c>
      <c r="B12" s="1" t="n">
        <v>12</v>
      </c>
      <c r="C12" s="1" t="n">
        <v>339.249713</v>
      </c>
      <c r="D12" s="1" t="n">
        <v>340.270255</v>
      </c>
      <c r="E12" s="1" t="n">
        <v>341.699861</v>
      </c>
      <c r="F12" s="1" t="n">
        <v>343.444922</v>
      </c>
      <c r="G12" s="1" t="n">
        <v>345.284731</v>
      </c>
      <c r="H12" s="1" t="n">
        <v>347.046401</v>
      </c>
      <c r="I12" s="1" t="n">
        <v>349.646056</v>
      </c>
      <c r="J12" s="1" t="n">
        <v>351.274614</v>
      </c>
      <c r="K12" s="1" t="n">
        <v>352.47106</v>
      </c>
      <c r="L12" s="1" t="n">
        <v>353.441609</v>
      </c>
      <c r="M12" s="1" t="n">
        <v>354.273508</v>
      </c>
      <c r="N12" s="1" t="n">
        <v>355.048536</v>
      </c>
      <c r="O12" s="1" t="n">
        <v>355.887436</v>
      </c>
      <c r="P12" s="1" t="n">
        <v>356.957045</v>
      </c>
      <c r="Q12" s="1" t="n">
        <v>358.574276</v>
      </c>
      <c r="R12" s="1" t="n">
        <v>360.383803</v>
      </c>
      <c r="S12" s="1" t="n">
        <v>362.455856</v>
      </c>
      <c r="T12" s="1" t="n">
        <v>364.69317</v>
      </c>
      <c r="U12" s="1" t="n">
        <v>366.861175</v>
      </c>
      <c r="V12" s="1" t="n">
        <v>368.780128</v>
      </c>
      <c r="W12" s="1" t="n">
        <v>370.496443</v>
      </c>
      <c r="X12" s="1" t="n">
        <v>372.349262</v>
      </c>
      <c r="Y12" s="1" t="n">
        <v>375.018559</v>
      </c>
      <c r="Z12" s="1" t="n">
        <v>377.882771</v>
      </c>
      <c r="AA12" s="1" t="n">
        <v>381.289456</v>
      </c>
      <c r="AB12" s="1" t="n">
        <v>384.617469</v>
      </c>
      <c r="AC12" s="1" t="n">
        <v>387.223875</v>
      </c>
      <c r="AD12" s="1" t="n">
        <v>388.920512</v>
      </c>
      <c r="AE12" s="1" t="n">
        <v>347.808776</v>
      </c>
      <c r="AF12" s="1" t="n">
        <v>348.623159</v>
      </c>
      <c r="AG12" s="1" t="n">
        <v>349.497544</v>
      </c>
      <c r="AH12" s="1" t="n">
        <v>350.51864</v>
      </c>
      <c r="AI12" s="1" t="n">
        <v>351.959017</v>
      </c>
      <c r="AJ12" s="1" t="n">
        <v>354.4792</v>
      </c>
      <c r="AK12" s="1" t="n">
        <v>358.064918</v>
      </c>
      <c r="AL12" s="1" t="n">
        <v>362.43531</v>
      </c>
      <c r="AM12" s="1" t="n">
        <v>366.343316</v>
      </c>
      <c r="AN12" s="1" t="n">
        <v>369.127443</v>
      </c>
      <c r="AO12" s="1" t="n">
        <v>370.574762</v>
      </c>
      <c r="AP12" s="1" t="n">
        <v>371.619468</v>
      </c>
      <c r="AQ12" s="1" t="n">
        <v>372.651055</v>
      </c>
      <c r="AR12" s="1" t="n">
        <v>373.789423</v>
      </c>
      <c r="AS12" s="1" t="n">
        <v>2425883.29</v>
      </c>
      <c r="AT12" s="1" t="n">
        <v>0.837609068</v>
      </c>
      <c r="AU12" s="1" t="n">
        <v>0.162103489</v>
      </c>
      <c r="AV12" s="1" t="n">
        <v>0.00028743933</v>
      </c>
      <c r="AW12" s="2" t="n">
        <v>4.56953227E-009</v>
      </c>
      <c r="AX12" s="1" t="n">
        <v>0.0760771087</v>
      </c>
      <c r="AY12" s="1" t="n">
        <v>0.776668727</v>
      </c>
      <c r="AZ12" s="1" t="n">
        <v>0.147080587</v>
      </c>
      <c r="BA12" s="1" t="n">
        <v>0.000173577717</v>
      </c>
      <c r="BB12" s="1" t="n">
        <v>0.0032783101</v>
      </c>
      <c r="BC12" s="1" t="n">
        <v>0.161948107</v>
      </c>
      <c r="BD12" s="1" t="n">
        <v>0.812639127</v>
      </c>
      <c r="BE12" s="1" t="n">
        <v>0.022134456</v>
      </c>
      <c r="BF12" s="2" t="n">
        <v>4.80082192E-008</v>
      </c>
      <c r="BG12" s="1" t="n">
        <v>9.32551474E-005</v>
      </c>
      <c r="BH12" s="1" t="n">
        <v>0.061313623</v>
      </c>
      <c r="BI12" s="1" t="n">
        <v>0.938593074</v>
      </c>
      <c r="BJ12" s="1" t="n">
        <v>0.910070248</v>
      </c>
      <c r="BK12" s="1" t="n">
        <v>1.76613514</v>
      </c>
      <c r="BL12" s="1" t="n">
        <v>1.76200098</v>
      </c>
      <c r="BM12" s="1" t="n">
        <v>0.865963991</v>
      </c>
      <c r="BN12" s="1" t="n">
        <v>0.0432846018</v>
      </c>
      <c r="BO12" s="1" t="n">
        <v>0.124745958</v>
      </c>
      <c r="BP12" s="1" t="n">
        <v>0.0871385713</v>
      </c>
      <c r="BQ12" s="1" t="n">
        <v>0.0580563969</v>
      </c>
      <c r="BR12" s="1" t="n">
        <v>42</v>
      </c>
      <c r="BU12" s="1" t="n">
        <f aca="false">SUM(AT12,AY12,BD12,BI12)</f>
        <v>3.365509996</v>
      </c>
    </row>
    <row r="13" customFormat="false" ht="12.75" hidden="false" customHeight="false" outlineLevel="0" collapsed="false">
      <c r="A13" s="1" t="n">
        <v>0</v>
      </c>
      <c r="B13" s="1" t="n">
        <v>13</v>
      </c>
      <c r="C13" s="1" t="n">
        <v>339.189395</v>
      </c>
      <c r="D13" s="1" t="n">
        <v>340.171507</v>
      </c>
      <c r="E13" s="1" t="n">
        <v>341.565507</v>
      </c>
      <c r="F13" s="1" t="n">
        <v>343.290513</v>
      </c>
      <c r="G13" s="1" t="n">
        <v>345.124045</v>
      </c>
      <c r="H13" s="1" t="n">
        <v>346.86587</v>
      </c>
      <c r="I13" s="1" t="n">
        <v>349.268813</v>
      </c>
      <c r="J13" s="1" t="n">
        <v>350.806873</v>
      </c>
      <c r="K13" s="1" t="n">
        <v>351.988081</v>
      </c>
      <c r="L13" s="1" t="n">
        <v>353.018717</v>
      </c>
      <c r="M13" s="1" t="n">
        <v>353.97056</v>
      </c>
      <c r="N13" s="1" t="n">
        <v>354.896605</v>
      </c>
      <c r="O13" s="1" t="n">
        <v>355.897525</v>
      </c>
      <c r="P13" s="1" t="n">
        <v>357.150802</v>
      </c>
      <c r="Q13" s="1" t="n">
        <v>358.967435</v>
      </c>
      <c r="R13" s="1" t="n">
        <v>361.00779</v>
      </c>
      <c r="S13" s="1" t="n">
        <v>363.266243</v>
      </c>
      <c r="T13" s="1" t="n">
        <v>365.551611</v>
      </c>
      <c r="U13" s="1" t="n">
        <v>367.611909</v>
      </c>
      <c r="V13" s="1" t="n">
        <v>369.341418</v>
      </c>
      <c r="W13" s="1" t="n">
        <v>370.871806</v>
      </c>
      <c r="X13" s="1" t="n">
        <v>372.589879</v>
      </c>
      <c r="Y13" s="1" t="n">
        <v>375.186154</v>
      </c>
      <c r="Z13" s="1" t="n">
        <v>378.07006</v>
      </c>
      <c r="AA13" s="1" t="n">
        <v>381.497348</v>
      </c>
      <c r="AB13" s="1" t="n">
        <v>384.806058</v>
      </c>
      <c r="AC13" s="1" t="n">
        <v>387.360278</v>
      </c>
      <c r="AD13" s="1" t="n">
        <v>389.00237</v>
      </c>
      <c r="AE13" s="1" t="n">
        <v>347.677493</v>
      </c>
      <c r="AF13" s="1" t="n">
        <v>348.532828</v>
      </c>
      <c r="AG13" s="1" t="n">
        <v>349.438623</v>
      </c>
      <c r="AH13" s="1" t="n">
        <v>350.485402</v>
      </c>
      <c r="AI13" s="1" t="n">
        <v>351.953061</v>
      </c>
      <c r="AJ13" s="1" t="n">
        <v>354.505297</v>
      </c>
      <c r="AK13" s="1" t="n">
        <v>358.148536</v>
      </c>
      <c r="AL13" s="1" t="n">
        <v>362.559258</v>
      </c>
      <c r="AM13" s="1" t="n">
        <v>366.447431</v>
      </c>
      <c r="AN13" s="1" t="n">
        <v>369.173997</v>
      </c>
      <c r="AO13" s="1" t="n">
        <v>370.606762</v>
      </c>
      <c r="AP13" s="1" t="n">
        <v>371.651587</v>
      </c>
      <c r="AQ13" s="1" t="n">
        <v>372.700684</v>
      </c>
      <c r="AR13" s="1" t="n">
        <v>373.883022</v>
      </c>
      <c r="AS13" s="1" t="n">
        <v>2604463.16</v>
      </c>
      <c r="AT13" s="1" t="n">
        <v>0.84328511</v>
      </c>
      <c r="AU13" s="1" t="n">
        <v>0.156501816</v>
      </c>
      <c r="AV13" s="1" t="n">
        <v>0.000213071477</v>
      </c>
      <c r="AW13" s="2" t="n">
        <v>2.31546561E-009</v>
      </c>
      <c r="AX13" s="1" t="n">
        <v>0.07349444</v>
      </c>
      <c r="AY13" s="1" t="n">
        <v>0.78317394</v>
      </c>
      <c r="AZ13" s="1" t="n">
        <v>0.143179677</v>
      </c>
      <c r="BA13" s="1" t="n">
        <v>0.000151943599</v>
      </c>
      <c r="BB13" s="1" t="n">
        <v>0.00307686385</v>
      </c>
      <c r="BC13" s="1" t="n">
        <v>0.157708062</v>
      </c>
      <c r="BD13" s="1" t="n">
        <v>0.818035901</v>
      </c>
      <c r="BE13" s="1" t="n">
        <v>0.0211791733</v>
      </c>
      <c r="BF13" s="1" t="n">
        <v>3.2306096E-008</v>
      </c>
      <c r="BG13" s="1" t="n">
        <v>7.04297495E-005</v>
      </c>
      <c r="BH13" s="1" t="n">
        <v>0.0586438837</v>
      </c>
      <c r="BI13" s="1" t="n">
        <v>0.941285654</v>
      </c>
      <c r="BJ13" s="1" t="n">
        <v>0.976090833</v>
      </c>
      <c r="BK13" s="1" t="n">
        <v>1.894536</v>
      </c>
      <c r="BL13" s="1" t="n">
        <v>1.89121506</v>
      </c>
      <c r="BM13" s="1" t="n">
        <v>0.927482958</v>
      </c>
      <c r="BN13" s="1" t="n">
        <v>0.0348594294</v>
      </c>
      <c r="BO13" s="1" t="n">
        <v>0.0991049213</v>
      </c>
      <c r="BP13" s="1" t="n">
        <v>0.0704821595</v>
      </c>
      <c r="BQ13" s="1" t="n">
        <v>0.0456339843</v>
      </c>
      <c r="BR13" s="1" t="n">
        <v>42</v>
      </c>
      <c r="BU13" s="1" t="n">
        <f aca="false">SUM(AT13,AY13,BD13,BI13)</f>
        <v>3.385780605</v>
      </c>
    </row>
    <row r="14" customFormat="false" ht="12.75" hidden="false" customHeight="false" outlineLevel="0" collapsed="false">
      <c r="A14" s="1" t="n">
        <v>0</v>
      </c>
      <c r="B14" s="1" t="n">
        <v>14</v>
      </c>
      <c r="C14" s="1" t="n">
        <v>339.137751</v>
      </c>
      <c r="D14" s="1" t="n">
        <v>340.086861</v>
      </c>
      <c r="E14" s="1" t="n">
        <v>341.44956</v>
      </c>
      <c r="F14" s="1" t="n">
        <v>343.158232</v>
      </c>
      <c r="G14" s="1" t="n">
        <v>344.99063</v>
      </c>
      <c r="H14" s="1" t="n">
        <v>346.725752</v>
      </c>
      <c r="I14" s="1" t="n">
        <v>348.993574</v>
      </c>
      <c r="J14" s="1" t="n">
        <v>350.457637</v>
      </c>
      <c r="K14" s="1" t="n">
        <v>351.606071</v>
      </c>
      <c r="L14" s="1" t="n">
        <v>352.659025</v>
      </c>
      <c r="M14" s="1" t="n">
        <v>353.694066</v>
      </c>
      <c r="N14" s="1" t="n">
        <v>354.751076</v>
      </c>
      <c r="O14" s="1" t="n">
        <v>355.909799</v>
      </c>
      <c r="P14" s="1" t="n">
        <v>357.341271</v>
      </c>
      <c r="Q14" s="1" t="n">
        <v>359.352612</v>
      </c>
      <c r="R14" s="1" t="n">
        <v>361.597816</v>
      </c>
      <c r="S14" s="1" t="n">
        <v>363.987191</v>
      </c>
      <c r="T14" s="1" t="n">
        <v>366.262931</v>
      </c>
      <c r="U14" s="1" t="n">
        <v>368.196383</v>
      </c>
      <c r="V14" s="1" t="n">
        <v>369.760499</v>
      </c>
      <c r="W14" s="1" t="n">
        <v>371.149119</v>
      </c>
      <c r="X14" s="1" t="n">
        <v>372.777161</v>
      </c>
      <c r="Y14" s="1" t="n">
        <v>375.336355</v>
      </c>
      <c r="Z14" s="1" t="n">
        <v>378.2522</v>
      </c>
      <c r="AA14" s="1" t="n">
        <v>381.701989</v>
      </c>
      <c r="AB14" s="1" t="n">
        <v>384.989436</v>
      </c>
      <c r="AC14" s="1" t="n">
        <v>387.490965</v>
      </c>
      <c r="AD14" s="1" t="n">
        <v>389.08001</v>
      </c>
      <c r="AE14" s="1" t="n">
        <v>347.582898</v>
      </c>
      <c r="AF14" s="1" t="n">
        <v>348.475322</v>
      </c>
      <c r="AG14" s="1" t="n">
        <v>349.408579</v>
      </c>
      <c r="AH14" s="1" t="n">
        <v>350.476259</v>
      </c>
      <c r="AI14" s="1" t="n">
        <v>351.963081</v>
      </c>
      <c r="AJ14" s="1" t="n">
        <v>354.530321</v>
      </c>
      <c r="AK14" s="1" t="n">
        <v>358.204266</v>
      </c>
      <c r="AL14" s="1" t="n">
        <v>362.633555</v>
      </c>
      <c r="AM14" s="1" t="n">
        <v>366.502935</v>
      </c>
      <c r="AN14" s="1" t="n">
        <v>369.187661</v>
      </c>
      <c r="AO14" s="1" t="n">
        <v>370.612928</v>
      </c>
      <c r="AP14" s="1" t="n">
        <v>371.66183</v>
      </c>
      <c r="AQ14" s="1" t="n">
        <v>372.730017</v>
      </c>
      <c r="AR14" s="1" t="n">
        <v>373.957505</v>
      </c>
      <c r="AS14" s="1" t="n">
        <v>2783098.49</v>
      </c>
      <c r="AT14" s="1" t="n">
        <v>0.848187247</v>
      </c>
      <c r="AU14" s="1" t="n">
        <v>0.15164942</v>
      </c>
      <c r="AV14" s="1" t="n">
        <v>0.000163331559</v>
      </c>
      <c r="AW14" s="2" t="n">
        <v>1.33779846E-009</v>
      </c>
      <c r="AX14" s="1" t="n">
        <v>0.0712378134</v>
      </c>
      <c r="AY14" s="1" t="n">
        <v>0.78768858</v>
      </c>
      <c r="AZ14" s="1" t="n">
        <v>0.140932753</v>
      </c>
      <c r="BA14" s="1" t="n">
        <v>0.000140853567</v>
      </c>
      <c r="BB14" s="1" t="n">
        <v>0.00293358615</v>
      </c>
      <c r="BC14" s="1" t="n">
        <v>0.155302595</v>
      </c>
      <c r="BD14" s="1" t="n">
        <v>0.821502023</v>
      </c>
      <c r="BE14" s="1" t="n">
        <v>0.0202617958</v>
      </c>
      <c r="BF14" s="2" t="n">
        <v>2.25639961E-008</v>
      </c>
      <c r="BG14" s="1" t="n">
        <v>5.45554691E-005</v>
      </c>
      <c r="BH14" s="1" t="n">
        <v>0.0561048709</v>
      </c>
      <c r="BI14" s="1" t="n">
        <v>0.943840551</v>
      </c>
      <c r="BJ14" s="1" t="n">
        <v>1.04265853</v>
      </c>
      <c r="BK14" s="1" t="n">
        <v>2.0231679</v>
      </c>
      <c r="BL14" s="1" t="n">
        <v>2.02055158</v>
      </c>
      <c r="BM14" s="1" t="n">
        <v>0.989047851</v>
      </c>
      <c r="BN14" s="1" t="n">
        <v>0.0286680977</v>
      </c>
      <c r="BO14" s="1" t="n">
        <v>0.080386294</v>
      </c>
      <c r="BP14" s="1" t="n">
        <v>0.0581591835</v>
      </c>
      <c r="BQ14" s="1" t="n">
        <v>0.036730533</v>
      </c>
      <c r="BR14" s="1" t="n">
        <v>42</v>
      </c>
      <c r="BU14" s="1" t="n">
        <f aca="false">SUM(AT14,AY14,BD14,BI14)</f>
        <v>3.401218401</v>
      </c>
    </row>
    <row r="15" customFormat="false" ht="12.75" hidden="false" customHeight="false" outlineLevel="0" collapsed="false">
      <c r="A15" s="1" t="n">
        <v>0</v>
      </c>
      <c r="B15" s="1" t="n">
        <v>15</v>
      </c>
      <c r="C15" s="1" t="n">
        <v>339.09296</v>
      </c>
      <c r="D15" s="1" t="n">
        <v>340.013453</v>
      </c>
      <c r="E15" s="1" t="n">
        <v>341.348616</v>
      </c>
      <c r="F15" s="1" t="n">
        <v>343.043206</v>
      </c>
      <c r="G15" s="1" t="n">
        <v>344.877444</v>
      </c>
      <c r="H15" s="1" t="n">
        <v>346.614186</v>
      </c>
      <c r="I15" s="1" t="n">
        <v>348.789349</v>
      </c>
      <c r="J15" s="1" t="n">
        <v>350.198367</v>
      </c>
      <c r="K15" s="1" t="n">
        <v>351.311955</v>
      </c>
      <c r="L15" s="1" t="n">
        <v>352.366246</v>
      </c>
      <c r="M15" s="1" t="n">
        <v>353.454864</v>
      </c>
      <c r="N15" s="1" t="n">
        <v>354.618124</v>
      </c>
      <c r="O15" s="1" t="n">
        <v>355.920986</v>
      </c>
      <c r="P15" s="1" t="n">
        <v>357.520293</v>
      </c>
      <c r="Q15" s="1" t="n">
        <v>359.710773</v>
      </c>
      <c r="R15" s="1" t="n">
        <v>362.126228</v>
      </c>
      <c r="S15" s="1" t="n">
        <v>364.597414</v>
      </c>
      <c r="T15" s="1" t="n">
        <v>366.829944</v>
      </c>
      <c r="U15" s="1" t="n">
        <v>368.6399</v>
      </c>
      <c r="V15" s="1" t="n">
        <v>370.068805</v>
      </c>
      <c r="W15" s="1" t="n">
        <v>371.353027</v>
      </c>
      <c r="X15" s="1" t="n">
        <v>372.92422</v>
      </c>
      <c r="Y15" s="1" t="n">
        <v>375.470506</v>
      </c>
      <c r="Z15" s="1" t="n">
        <v>378.425336</v>
      </c>
      <c r="AA15" s="1" t="n">
        <v>381.897984</v>
      </c>
      <c r="AB15" s="1" t="n">
        <v>385.163199</v>
      </c>
      <c r="AC15" s="1" t="n">
        <v>387.613266</v>
      </c>
      <c r="AD15" s="1" t="n">
        <v>389.152051</v>
      </c>
      <c r="AE15" s="1" t="n">
        <v>347.513575</v>
      </c>
      <c r="AF15" s="1" t="n">
        <v>348.439815</v>
      </c>
      <c r="AG15" s="1" t="n">
        <v>349.397352</v>
      </c>
      <c r="AH15" s="1" t="n">
        <v>350.482324</v>
      </c>
      <c r="AI15" s="1" t="n">
        <v>351.982708</v>
      </c>
      <c r="AJ15" s="1" t="n">
        <v>354.554339</v>
      </c>
      <c r="AK15" s="1" t="n">
        <v>358.241839</v>
      </c>
      <c r="AL15" s="1" t="n">
        <v>362.675978</v>
      </c>
      <c r="AM15" s="1" t="n">
        <v>366.527333</v>
      </c>
      <c r="AN15" s="1" t="n">
        <v>369.180025</v>
      </c>
      <c r="AO15" s="1" t="n">
        <v>370.602999</v>
      </c>
      <c r="AP15" s="1" t="n">
        <v>371.658015</v>
      </c>
      <c r="AQ15" s="1" t="n">
        <v>372.746396</v>
      </c>
      <c r="AR15" s="1" t="n">
        <v>374.018208</v>
      </c>
      <c r="AS15" s="1" t="n">
        <v>2962123.52</v>
      </c>
      <c r="AT15" s="1" t="n">
        <v>0.852463078</v>
      </c>
      <c r="AU15" s="1" t="n">
        <v>0.147407591</v>
      </c>
      <c r="AV15" s="1" t="n">
        <v>0.000129330691</v>
      </c>
      <c r="AW15" s="2" t="n">
        <v>8.50547562E-010</v>
      </c>
      <c r="AX15" s="1" t="n">
        <v>0.0692523443</v>
      </c>
      <c r="AY15" s="1" t="n">
        <v>0.790821751</v>
      </c>
      <c r="AZ15" s="1" t="n">
        <v>0.139792086</v>
      </c>
      <c r="BA15" s="1" t="n">
        <v>0.000133818768</v>
      </c>
      <c r="BB15" s="1" t="n">
        <v>0.00282734147</v>
      </c>
      <c r="BC15" s="1" t="n">
        <v>0.154105451</v>
      </c>
      <c r="BD15" s="1" t="n">
        <v>0.823654127</v>
      </c>
      <c r="BE15" s="1" t="n">
        <v>0.019413081</v>
      </c>
      <c r="BF15" s="2" t="n">
        <v>1.64033991E-008</v>
      </c>
      <c r="BG15" s="1" t="n">
        <v>4.34122215E-005</v>
      </c>
      <c r="BH15" s="1" t="n">
        <v>0.053745816</v>
      </c>
      <c r="BI15" s="1" t="n">
        <v>0.946210755</v>
      </c>
      <c r="BJ15" s="1" t="n">
        <v>1.10984424</v>
      </c>
      <c r="BK15" s="1" t="n">
        <v>2.15257399</v>
      </c>
      <c r="BL15" s="1" t="n">
        <v>2.15065082</v>
      </c>
      <c r="BM15" s="1" t="n">
        <v>1.05049168</v>
      </c>
      <c r="BN15" s="1" t="n">
        <v>0.0241351007</v>
      </c>
      <c r="BO15" s="1" t="n">
        <v>0.0666913396</v>
      </c>
      <c r="BP15" s="1" t="n">
        <v>0.0490768209</v>
      </c>
      <c r="BQ15" s="1" t="n">
        <v>0.0302961687</v>
      </c>
      <c r="BR15" s="1" t="n">
        <v>42</v>
      </c>
      <c r="BU15" s="1" t="n">
        <f aca="false">SUM(AT15,AY15,BD15,BI15)</f>
        <v>3.413149711</v>
      </c>
    </row>
    <row r="16" customFormat="false" ht="12.75" hidden="false" customHeight="false" outlineLevel="0" collapsed="false">
      <c r="A16" s="1" t="n">
        <v>0</v>
      </c>
      <c r="B16" s="1" t="n">
        <v>16</v>
      </c>
      <c r="C16" s="1" t="n">
        <v>339.053425</v>
      </c>
      <c r="D16" s="1" t="n">
        <v>339.948462</v>
      </c>
      <c r="E16" s="1" t="n">
        <v>341.258641</v>
      </c>
      <c r="F16" s="1" t="n">
        <v>342.940501</v>
      </c>
      <c r="G16" s="1" t="n">
        <v>344.778205</v>
      </c>
      <c r="H16" s="1" t="n">
        <v>346.522041</v>
      </c>
      <c r="I16" s="1" t="n">
        <v>348.634735</v>
      </c>
      <c r="J16" s="1" t="n">
        <v>350.005619</v>
      </c>
      <c r="K16" s="1" t="n">
        <v>351.088341</v>
      </c>
      <c r="L16" s="1" t="n">
        <v>352.132842</v>
      </c>
      <c r="M16" s="1" t="n">
        <v>353.252186</v>
      </c>
      <c r="N16" s="1" t="n">
        <v>354.496525</v>
      </c>
      <c r="O16" s="1" t="n">
        <v>355.924337</v>
      </c>
      <c r="P16" s="1" t="n">
        <v>357.676969</v>
      </c>
      <c r="Q16" s="1" t="n">
        <v>360.022256</v>
      </c>
      <c r="R16" s="1" t="n">
        <v>362.571652</v>
      </c>
      <c r="S16" s="1" t="n">
        <v>365.089398</v>
      </c>
      <c r="T16" s="1" t="n">
        <v>367.267285</v>
      </c>
      <c r="U16" s="1" t="n">
        <v>368.970407</v>
      </c>
      <c r="V16" s="1" t="n">
        <v>370.294293</v>
      </c>
      <c r="W16" s="1" t="n">
        <v>371.504432</v>
      </c>
      <c r="X16" s="1" t="n">
        <v>373.04315</v>
      </c>
      <c r="Y16" s="1" t="n">
        <v>375.592937</v>
      </c>
      <c r="Z16" s="1" t="n">
        <v>378.589109</v>
      </c>
      <c r="AA16" s="1" t="n">
        <v>382.08232</v>
      </c>
      <c r="AB16" s="1" t="n">
        <v>385.32416</v>
      </c>
      <c r="AC16" s="1" t="n">
        <v>387.725056</v>
      </c>
      <c r="AD16" s="1" t="n">
        <v>389.217346</v>
      </c>
      <c r="AE16" s="1" t="n">
        <v>347.461191</v>
      </c>
      <c r="AF16" s="1" t="n">
        <v>348.418828</v>
      </c>
      <c r="AG16" s="1" t="n">
        <v>349.39835</v>
      </c>
      <c r="AH16" s="1" t="n">
        <v>350.498117</v>
      </c>
      <c r="AI16" s="1" t="n">
        <v>352.008178</v>
      </c>
      <c r="AJ16" s="1" t="n">
        <v>354.576989</v>
      </c>
      <c r="AK16" s="1" t="n">
        <v>358.266195</v>
      </c>
      <c r="AL16" s="1" t="n">
        <v>362.696098</v>
      </c>
      <c r="AM16" s="1" t="n">
        <v>366.530995</v>
      </c>
      <c r="AN16" s="1" t="n">
        <v>369.159397</v>
      </c>
      <c r="AO16" s="1" t="n">
        <v>370.583119</v>
      </c>
      <c r="AP16" s="1" t="n">
        <v>371.645698</v>
      </c>
      <c r="AQ16" s="1" t="n">
        <v>372.753902</v>
      </c>
      <c r="AR16" s="1" t="n">
        <v>374.069057</v>
      </c>
      <c r="AS16" s="1" t="n">
        <v>3140828.85</v>
      </c>
      <c r="AT16" s="1" t="n">
        <v>0.856267244</v>
      </c>
      <c r="AU16" s="1" t="n">
        <v>0.143627237</v>
      </c>
      <c r="AV16" s="1" t="n">
        <v>0.00010551871</v>
      </c>
      <c r="AW16" s="2" t="n">
        <v>5.8165644E-010</v>
      </c>
      <c r="AX16" s="1" t="n">
        <v>0.0674751063</v>
      </c>
      <c r="AY16" s="1" t="n">
        <v>0.793017594</v>
      </c>
      <c r="AZ16" s="1" t="n">
        <v>0.139378721</v>
      </c>
      <c r="BA16" s="1" t="n">
        <v>0.000128578457</v>
      </c>
      <c r="BB16" s="1" t="n">
        <v>0.00274539482</v>
      </c>
      <c r="BC16" s="1" t="n">
        <v>0.153711673</v>
      </c>
      <c r="BD16" s="1" t="n">
        <v>0.824902157</v>
      </c>
      <c r="BE16" s="1" t="n">
        <v>0.0186407744</v>
      </c>
      <c r="BF16" s="2" t="n">
        <v>1.23745591E-008</v>
      </c>
      <c r="BG16" s="1" t="n">
        <v>3.55381538E-005</v>
      </c>
      <c r="BH16" s="1" t="n">
        <v>0.0516083047</v>
      </c>
      <c r="BI16" s="1" t="n">
        <v>0.948356145</v>
      </c>
      <c r="BJ16" s="1" t="n">
        <v>1.17693994</v>
      </c>
      <c r="BK16" s="1" t="n">
        <v>2.28158659</v>
      </c>
      <c r="BL16" s="1" t="n">
        <v>2.28020002</v>
      </c>
      <c r="BM16" s="1" t="n">
        <v>1.11213159</v>
      </c>
      <c r="BN16" s="1" t="n">
        <v>0.0207720959</v>
      </c>
      <c r="BO16" s="1" t="n">
        <v>0.05660801</v>
      </c>
      <c r="BP16" s="1" t="n">
        <v>0.0423342951</v>
      </c>
      <c r="BQ16" s="1" t="n">
        <v>0.0256025469</v>
      </c>
      <c r="BR16" s="1" t="n">
        <v>42</v>
      </c>
      <c r="BU16" s="1" t="n">
        <f aca="false">SUM(AT16,AY16,BD16,BI16)</f>
        <v>3.42254314</v>
      </c>
    </row>
    <row r="17" customFormat="false" ht="12.75" hidden="false" customHeight="false" outlineLevel="0" collapsed="false">
      <c r="A17" s="1" t="n">
        <v>0</v>
      </c>
      <c r="B17" s="1" t="n">
        <v>17</v>
      </c>
      <c r="C17" s="1" t="n">
        <v>339.01851</v>
      </c>
      <c r="D17" s="1" t="n">
        <v>339.89113</v>
      </c>
      <c r="E17" s="1" t="n">
        <v>341.178995</v>
      </c>
      <c r="F17" s="1" t="n">
        <v>342.849412</v>
      </c>
      <c r="G17" s="1" t="n">
        <v>344.691237</v>
      </c>
      <c r="H17" s="1" t="n">
        <v>346.444904</v>
      </c>
      <c r="I17" s="1" t="n">
        <v>348.514538</v>
      </c>
      <c r="J17" s="1" t="n">
        <v>349.860449</v>
      </c>
      <c r="K17" s="1" t="n">
        <v>350.919358</v>
      </c>
      <c r="L17" s="1" t="n">
        <v>351.95201</v>
      </c>
      <c r="M17" s="1" t="n">
        <v>353.090575</v>
      </c>
      <c r="N17" s="1" t="n">
        <v>354.399506</v>
      </c>
      <c r="O17" s="1" t="n">
        <v>355.936624</v>
      </c>
      <c r="P17" s="1" t="n">
        <v>357.827841</v>
      </c>
      <c r="Q17" s="1" t="n">
        <v>360.313957</v>
      </c>
      <c r="R17" s="1" t="n">
        <v>362.972684</v>
      </c>
      <c r="S17" s="1" t="n">
        <v>365.510823</v>
      </c>
      <c r="T17" s="1" t="n">
        <v>367.623883</v>
      </c>
      <c r="U17" s="1" t="n">
        <v>369.229402</v>
      </c>
      <c r="V17" s="1" t="n">
        <v>370.466527</v>
      </c>
      <c r="W17" s="1" t="n">
        <v>371.620648</v>
      </c>
      <c r="X17" s="1" t="n">
        <v>373.140114</v>
      </c>
      <c r="Y17" s="1" t="n">
        <v>375.69967</v>
      </c>
      <c r="Z17" s="1" t="n">
        <v>378.735854</v>
      </c>
      <c r="AA17" s="1" t="n">
        <v>382.247347</v>
      </c>
      <c r="AB17" s="1" t="n">
        <v>385.466942</v>
      </c>
      <c r="AC17" s="1" t="n">
        <v>387.823292</v>
      </c>
      <c r="AD17" s="1" t="n">
        <v>389.274378</v>
      </c>
      <c r="AE17" s="1" t="n">
        <v>347.420849</v>
      </c>
      <c r="AF17" s="1" t="n">
        <v>348.407191</v>
      </c>
      <c r="AG17" s="1" t="n">
        <v>349.406469</v>
      </c>
      <c r="AH17" s="1" t="n">
        <v>350.518828</v>
      </c>
      <c r="AI17" s="1" t="n">
        <v>352.03584</v>
      </c>
      <c r="AJ17" s="1" t="n">
        <v>354.597826</v>
      </c>
      <c r="AK17" s="1" t="n">
        <v>358.281835</v>
      </c>
      <c r="AL17" s="1" t="n">
        <v>362.702466</v>
      </c>
      <c r="AM17" s="1" t="n">
        <v>366.522285</v>
      </c>
      <c r="AN17" s="1" t="n">
        <v>369.131482</v>
      </c>
      <c r="AO17" s="1" t="n">
        <v>370.557254</v>
      </c>
      <c r="AP17" s="1" t="n">
        <v>371.627144</v>
      </c>
      <c r="AQ17" s="1" t="n">
        <v>372.753493</v>
      </c>
      <c r="AR17" s="1" t="n">
        <v>374.108542</v>
      </c>
      <c r="AS17" s="1" t="n">
        <v>3319755.41</v>
      </c>
      <c r="AT17" s="1" t="n">
        <v>0.859634432</v>
      </c>
      <c r="AU17" s="1" t="n">
        <v>0.140277123</v>
      </c>
      <c r="AV17" s="1" t="n">
        <v>8.84443454E-005</v>
      </c>
      <c r="AW17" s="2" t="n">
        <v>4.20774658E-010</v>
      </c>
      <c r="AX17" s="1" t="n">
        <v>0.0658962828</v>
      </c>
      <c r="AY17" s="1" t="n">
        <v>0.794575274</v>
      </c>
      <c r="AZ17" s="1" t="n">
        <v>0.139404236</v>
      </c>
      <c r="BA17" s="1" t="n">
        <v>0.000124207624</v>
      </c>
      <c r="BB17" s="1" t="n">
        <v>0.0026800338</v>
      </c>
      <c r="BC17" s="1" t="n">
        <v>0.153810187</v>
      </c>
      <c r="BD17" s="1" t="n">
        <v>0.825579034</v>
      </c>
      <c r="BE17" s="1" t="n">
        <v>0.0179307454</v>
      </c>
      <c r="BF17" s="2" t="n">
        <v>9.59274514E-009</v>
      </c>
      <c r="BG17" s="1" t="n">
        <v>2.97912209E-005</v>
      </c>
      <c r="BH17" s="1" t="n">
        <v>0.0497424067</v>
      </c>
      <c r="BI17" s="1" t="n">
        <v>0.950227792</v>
      </c>
      <c r="BJ17" s="1" t="n">
        <v>1.24473957</v>
      </c>
      <c r="BK17" s="1" t="n">
        <v>2.41160693</v>
      </c>
      <c r="BL17" s="1" t="n">
        <v>2.41052316</v>
      </c>
      <c r="BM17" s="1" t="n">
        <v>1.17338714</v>
      </c>
      <c r="BN17" s="1" t="n">
        <v>0.0182023401</v>
      </c>
      <c r="BO17" s="1" t="n">
        <v>0.0490429419</v>
      </c>
      <c r="BP17" s="1" t="n">
        <v>0.0371567484</v>
      </c>
      <c r="BQ17" s="1" t="n">
        <v>0.0221021265</v>
      </c>
      <c r="BR17" s="1" t="n">
        <v>42</v>
      </c>
      <c r="BU17" s="1" t="n">
        <f aca="false">SUM(AT17,AY17,BD17,BI17)</f>
        <v>3.430016532</v>
      </c>
    </row>
    <row r="18" customFormat="false" ht="12.75" hidden="false" customHeight="false" outlineLevel="0" collapsed="false">
      <c r="A18" s="1" t="n">
        <v>0</v>
      </c>
      <c r="B18" s="1" t="n">
        <v>18</v>
      </c>
      <c r="C18" s="1" t="n">
        <v>338.987558</v>
      </c>
      <c r="D18" s="1" t="n">
        <v>339.840024</v>
      </c>
      <c r="E18" s="1" t="n">
        <v>341.107444</v>
      </c>
      <c r="F18" s="1" t="n">
        <v>342.767103</v>
      </c>
      <c r="G18" s="1" t="n">
        <v>344.613144</v>
      </c>
      <c r="H18" s="1" t="n">
        <v>346.378196</v>
      </c>
      <c r="I18" s="1" t="n">
        <v>348.418499</v>
      </c>
      <c r="J18" s="1" t="n">
        <v>349.748919</v>
      </c>
      <c r="K18" s="1" t="n">
        <v>350.79009</v>
      </c>
      <c r="L18" s="1" t="n">
        <v>351.81094</v>
      </c>
      <c r="M18" s="1" t="n">
        <v>352.960918</v>
      </c>
      <c r="N18" s="1" t="n">
        <v>354.320257</v>
      </c>
      <c r="O18" s="1" t="n">
        <v>355.950486</v>
      </c>
      <c r="P18" s="1" t="n">
        <v>357.964298</v>
      </c>
      <c r="Q18" s="1" t="n">
        <v>360.572066</v>
      </c>
      <c r="R18" s="1" t="n">
        <v>363.315934</v>
      </c>
      <c r="S18" s="1" t="n">
        <v>365.857579</v>
      </c>
      <c r="T18" s="1" t="n">
        <v>367.907229</v>
      </c>
      <c r="U18" s="1" t="n">
        <v>369.430316</v>
      </c>
      <c r="V18" s="1" t="n">
        <v>370.599344</v>
      </c>
      <c r="W18" s="1" t="n">
        <v>371.713996</v>
      </c>
      <c r="X18" s="1" t="n">
        <v>373.227488</v>
      </c>
      <c r="Y18" s="1" t="n">
        <v>375.807132</v>
      </c>
      <c r="Z18" s="1" t="n">
        <v>378.885067</v>
      </c>
      <c r="AA18" s="1" t="n">
        <v>382.412925</v>
      </c>
      <c r="AB18" s="1" t="n">
        <v>385.607817</v>
      </c>
      <c r="AC18" s="1" t="n">
        <v>387.918949</v>
      </c>
      <c r="AD18" s="1" t="n">
        <v>389.329422</v>
      </c>
      <c r="AE18" s="1" t="n">
        <v>347.388934</v>
      </c>
      <c r="AF18" s="1" t="n">
        <v>348.40205</v>
      </c>
      <c r="AG18" s="1" t="n">
        <v>349.419218</v>
      </c>
      <c r="AH18" s="1" t="n">
        <v>350.542614</v>
      </c>
      <c r="AI18" s="1" t="n">
        <v>352.064657</v>
      </c>
      <c r="AJ18" s="1" t="n">
        <v>354.617201</v>
      </c>
      <c r="AK18" s="1" t="n">
        <v>358.291704</v>
      </c>
      <c r="AL18" s="1" t="n">
        <v>362.699986</v>
      </c>
      <c r="AM18" s="1" t="n">
        <v>366.506152</v>
      </c>
      <c r="AN18" s="1" t="n">
        <v>369.100436</v>
      </c>
      <c r="AO18" s="1" t="n">
        <v>370.53053</v>
      </c>
      <c r="AP18" s="1" t="n">
        <v>371.609399</v>
      </c>
      <c r="AQ18" s="1" t="n">
        <v>372.755025</v>
      </c>
      <c r="AR18" s="1" t="n">
        <v>374.150052</v>
      </c>
      <c r="AS18" s="1" t="n">
        <v>3498681.57</v>
      </c>
      <c r="AT18" s="1" t="n">
        <v>0.8626452</v>
      </c>
      <c r="AU18" s="1" t="n">
        <v>0.137278967</v>
      </c>
      <c r="AV18" s="1" t="n">
        <v>7.58324843E-005</v>
      </c>
      <c r="AW18" s="2" t="n">
        <v>3.18591874E-010</v>
      </c>
      <c r="AX18" s="1" t="n">
        <v>0.0644800536</v>
      </c>
      <c r="AY18" s="1" t="n">
        <v>0.795663564</v>
      </c>
      <c r="AZ18" s="1" t="n">
        <v>0.139735667</v>
      </c>
      <c r="BA18" s="1" t="n">
        <v>0.000120715693</v>
      </c>
      <c r="BB18" s="1" t="n">
        <v>0.00262707561</v>
      </c>
      <c r="BC18" s="1" t="n">
        <v>0.154235168</v>
      </c>
      <c r="BD18" s="1" t="n">
        <v>0.825813197</v>
      </c>
      <c r="BE18" s="1" t="n">
        <v>0.0173245586</v>
      </c>
      <c r="BF18" s="2" t="n">
        <v>7.63171519E-009</v>
      </c>
      <c r="BG18" s="1" t="n">
        <v>2.54060096E-005</v>
      </c>
      <c r="BH18" s="1" t="n">
        <v>0.0479427413</v>
      </c>
      <c r="BI18" s="1" t="n">
        <v>0.952031845</v>
      </c>
      <c r="BJ18" s="1" t="n">
        <v>1.3121376</v>
      </c>
      <c r="BK18" s="1" t="n">
        <v>2.54060708</v>
      </c>
      <c r="BL18" s="1" t="n">
        <v>2.54041058</v>
      </c>
      <c r="BM18" s="1" t="n">
        <v>1.23543642</v>
      </c>
      <c r="BN18" s="1" t="n">
        <v>0.0161992437</v>
      </c>
      <c r="BO18" s="1" t="n">
        <v>0.0432911721</v>
      </c>
      <c r="BP18" s="1" t="n">
        <v>0.0331158012</v>
      </c>
      <c r="BQ18" s="1" t="n">
        <v>0.0194512021</v>
      </c>
      <c r="BR18" s="1" t="n">
        <v>42</v>
      </c>
      <c r="BU18" s="1" t="n">
        <f aca="false">SUM(AT18,AY18,BD18,BI18)</f>
        <v>3.436153806</v>
      </c>
    </row>
    <row r="19" customFormat="false" ht="12.75" hidden="false" customHeight="false" outlineLevel="0" collapsed="false">
      <c r="A19" s="1" t="n">
        <v>0</v>
      </c>
      <c r="B19" s="1" t="n">
        <v>19</v>
      </c>
      <c r="C19" s="1" t="n">
        <v>338.959471</v>
      </c>
      <c r="D19" s="1" t="n">
        <v>339.793606</v>
      </c>
      <c r="E19" s="1" t="n">
        <v>341.041977</v>
      </c>
      <c r="F19" s="1" t="n">
        <v>342.691176</v>
      </c>
      <c r="G19" s="1" t="n">
        <v>344.541065</v>
      </c>
      <c r="H19" s="1" t="n">
        <v>346.317797</v>
      </c>
      <c r="I19" s="1" t="n">
        <v>348.336147</v>
      </c>
      <c r="J19" s="1" t="n">
        <v>349.655672</v>
      </c>
      <c r="K19" s="1" t="n">
        <v>350.680871</v>
      </c>
      <c r="L19" s="1" t="n">
        <v>351.686221</v>
      </c>
      <c r="M19" s="1" t="n">
        <v>352.836615</v>
      </c>
      <c r="N19" s="1" t="n">
        <v>354.22988</v>
      </c>
      <c r="O19" s="1" t="n">
        <v>355.937007</v>
      </c>
      <c r="P19" s="1" t="n">
        <v>358.062185</v>
      </c>
      <c r="Q19" s="1" t="n">
        <v>360.766573</v>
      </c>
      <c r="R19" s="1" t="n">
        <v>363.575088</v>
      </c>
      <c r="S19" s="1" t="n">
        <v>366.116084</v>
      </c>
      <c r="T19" s="1" t="n">
        <v>368.115847</v>
      </c>
      <c r="U19" s="1" t="n">
        <v>369.576726</v>
      </c>
      <c r="V19" s="1" t="n">
        <v>370.696179</v>
      </c>
      <c r="W19" s="1" t="n">
        <v>371.784625</v>
      </c>
      <c r="X19" s="1" t="n">
        <v>373.299416</v>
      </c>
      <c r="Y19" s="1" t="n">
        <v>375.899786</v>
      </c>
      <c r="Z19" s="1" t="n">
        <v>379.016098</v>
      </c>
      <c r="AA19" s="1" t="n">
        <v>382.55747</v>
      </c>
      <c r="AB19" s="1" t="n">
        <v>385.729633</v>
      </c>
      <c r="AC19" s="1" t="n">
        <v>388.001002</v>
      </c>
      <c r="AD19" s="1" t="n">
        <v>389.376424</v>
      </c>
      <c r="AE19" s="1" t="n">
        <v>347.361492</v>
      </c>
      <c r="AF19" s="1" t="n">
        <v>348.399844</v>
      </c>
      <c r="AG19" s="1" t="n">
        <v>349.43378</v>
      </c>
      <c r="AH19" s="1" t="n">
        <v>350.567282</v>
      </c>
      <c r="AI19" s="1" t="n">
        <v>352.093572</v>
      </c>
      <c r="AJ19" s="1" t="n">
        <v>354.636341</v>
      </c>
      <c r="AK19" s="1" t="n">
        <v>358.29986</v>
      </c>
      <c r="AL19" s="1" t="n">
        <v>362.694425</v>
      </c>
      <c r="AM19" s="1" t="n">
        <v>366.487169</v>
      </c>
      <c r="AN19" s="1" t="n">
        <v>369.068189</v>
      </c>
      <c r="AO19" s="1" t="n">
        <v>370.502173</v>
      </c>
      <c r="AP19" s="1" t="n">
        <v>371.588988</v>
      </c>
      <c r="AQ19" s="1" t="n">
        <v>372.751575</v>
      </c>
      <c r="AR19" s="1" t="n">
        <v>374.182626</v>
      </c>
      <c r="AS19" s="1" t="n">
        <v>3677495.44</v>
      </c>
      <c r="AT19" s="1" t="n">
        <v>0.865385471</v>
      </c>
      <c r="AU19" s="1" t="n">
        <v>0.134548627</v>
      </c>
      <c r="AV19" s="1" t="n">
        <v>6.59016689E-005</v>
      </c>
      <c r="AW19" s="2" t="n">
        <v>2.47719448E-010</v>
      </c>
      <c r="AX19" s="1" t="n">
        <v>0.0631847141</v>
      </c>
      <c r="AY19" s="1" t="n">
        <v>0.796462454</v>
      </c>
      <c r="AZ19" s="1" t="n">
        <v>0.140235181</v>
      </c>
      <c r="BA19" s="1" t="n">
        <v>0.000117651255</v>
      </c>
      <c r="BB19" s="1" t="n">
        <v>0.00258048767</v>
      </c>
      <c r="BC19" s="1" t="n">
        <v>0.154784956</v>
      </c>
      <c r="BD19" s="1" t="n">
        <v>0.825861492</v>
      </c>
      <c r="BE19" s="1" t="n">
        <v>0.0167730645</v>
      </c>
      <c r="BF19" s="2" t="n">
        <v>6.26353829E-009</v>
      </c>
      <c r="BG19" s="1" t="n">
        <v>2.21657444E-005</v>
      </c>
      <c r="BH19" s="1" t="n">
        <v>0.0464077491</v>
      </c>
      <c r="BI19" s="1" t="n">
        <v>0.953570079</v>
      </c>
      <c r="BJ19" s="1" t="n">
        <v>1.37956366</v>
      </c>
      <c r="BK19" s="1" t="n">
        <v>2.66986119</v>
      </c>
      <c r="BL19" s="1" t="n">
        <v>2.67037093</v>
      </c>
      <c r="BM19" s="1" t="n">
        <v>1.29727904</v>
      </c>
      <c r="BN19" s="1" t="n">
        <v>0.0146536271</v>
      </c>
      <c r="BO19" s="1" t="n">
        <v>0.0385792025</v>
      </c>
      <c r="BP19" s="1" t="n">
        <v>0.03000636</v>
      </c>
      <c r="BQ19" s="1" t="n">
        <v>0.017289965</v>
      </c>
      <c r="BR19" s="1" t="n">
        <v>42</v>
      </c>
      <c r="BU19" s="1" t="n">
        <f aca="false">SUM(AT19,AY19,BD19,BI19)</f>
        <v>3.441279496</v>
      </c>
    </row>
    <row r="20" customFormat="false" ht="12.75" hidden="false" customHeight="false" outlineLevel="0" collapsed="false">
      <c r="A20" s="1" t="n">
        <v>0</v>
      </c>
      <c r="B20" s="1" t="n">
        <v>20</v>
      </c>
      <c r="C20" s="1" t="n">
        <v>338.934399</v>
      </c>
      <c r="D20" s="1" t="n">
        <v>339.752112</v>
      </c>
      <c r="E20" s="1" t="n">
        <v>340.9832</v>
      </c>
      <c r="F20" s="1" t="n">
        <v>342.622766</v>
      </c>
      <c r="G20" s="1" t="n">
        <v>344.476305</v>
      </c>
      <c r="H20" s="1" t="n">
        <v>346.264899</v>
      </c>
      <c r="I20" s="1" t="n">
        <v>348.268305</v>
      </c>
      <c r="J20" s="1" t="n">
        <v>349.582927</v>
      </c>
      <c r="K20" s="1" t="n">
        <v>350.598064</v>
      </c>
      <c r="L20" s="1" t="n">
        <v>351.592136</v>
      </c>
      <c r="M20" s="1" t="n">
        <v>352.743385</v>
      </c>
      <c r="N20" s="1" t="n">
        <v>354.166118</v>
      </c>
      <c r="O20" s="1" t="n">
        <v>355.941468</v>
      </c>
      <c r="P20" s="1" t="n">
        <v>358.16562</v>
      </c>
      <c r="Q20" s="1" t="n">
        <v>360.960814</v>
      </c>
      <c r="R20" s="1" t="n">
        <v>363.822968</v>
      </c>
      <c r="S20" s="1" t="n">
        <v>366.353261</v>
      </c>
      <c r="T20" s="1" t="n">
        <v>368.300336</v>
      </c>
      <c r="U20" s="1" t="n">
        <v>369.702462</v>
      </c>
      <c r="V20" s="1" t="n">
        <v>370.777919</v>
      </c>
      <c r="W20" s="1" t="n">
        <v>371.845132</v>
      </c>
      <c r="X20" s="1" t="n">
        <v>373.363907</v>
      </c>
      <c r="Y20" s="1" t="n">
        <v>375.986005</v>
      </c>
      <c r="Z20" s="1" t="n">
        <v>379.137082</v>
      </c>
      <c r="AA20" s="1" t="n">
        <v>382.689961</v>
      </c>
      <c r="AB20" s="1" t="n">
        <v>385.840206</v>
      </c>
      <c r="AC20" s="1" t="n">
        <v>388.074918</v>
      </c>
      <c r="AD20" s="1" t="n">
        <v>389.418539</v>
      </c>
      <c r="AE20" s="1" t="n">
        <v>347.33928</v>
      </c>
      <c r="AF20" s="1" t="n">
        <v>348.400843</v>
      </c>
      <c r="AG20" s="1" t="n">
        <v>349.449886</v>
      </c>
      <c r="AH20" s="1" t="n">
        <v>350.592093</v>
      </c>
      <c r="AI20" s="1" t="n">
        <v>352.121203</v>
      </c>
      <c r="AJ20" s="1" t="n">
        <v>354.652944</v>
      </c>
      <c r="AK20" s="1" t="n">
        <v>358.303598</v>
      </c>
      <c r="AL20" s="1" t="n">
        <v>362.683739</v>
      </c>
      <c r="AM20" s="1" t="n">
        <v>366.464611</v>
      </c>
      <c r="AN20" s="1" t="n">
        <v>369.035066</v>
      </c>
      <c r="AO20" s="1" t="n">
        <v>370.473511</v>
      </c>
      <c r="AP20" s="1" t="n">
        <v>371.567932</v>
      </c>
      <c r="AQ20" s="1" t="n">
        <v>372.746331</v>
      </c>
      <c r="AR20" s="1" t="n">
        <v>374.211115</v>
      </c>
      <c r="AS20" s="1" t="n">
        <v>3856263.5</v>
      </c>
      <c r="AT20" s="1" t="n">
        <v>0.867839151</v>
      </c>
      <c r="AU20" s="1" t="n">
        <v>0.132102491</v>
      </c>
      <c r="AV20" s="1" t="n">
        <v>5.83583958E-005</v>
      </c>
      <c r="AW20" s="2" t="n">
        <v>1.98794916E-010</v>
      </c>
      <c r="AX20" s="1" t="n">
        <v>0.0620266911</v>
      </c>
      <c r="AY20" s="1" t="n">
        <v>0.797036906</v>
      </c>
      <c r="AZ20" s="1" t="n">
        <v>0.14082154</v>
      </c>
      <c r="BA20" s="1" t="n">
        <v>0.000114863376</v>
      </c>
      <c r="BB20" s="1" t="n">
        <v>0.00254203753</v>
      </c>
      <c r="BC20" s="1" t="n">
        <v>0.155492708</v>
      </c>
      <c r="BD20" s="1" t="n">
        <v>0.825694031</v>
      </c>
      <c r="BE20" s="1" t="n">
        <v>0.0162712232</v>
      </c>
      <c r="BF20" s="2" t="n">
        <v>5.20982796E-009</v>
      </c>
      <c r="BG20" s="1" t="n">
        <v>1.95695518E-005</v>
      </c>
      <c r="BH20" s="1" t="n">
        <v>0.0450340719</v>
      </c>
      <c r="BI20" s="1" t="n">
        <v>0.954946353</v>
      </c>
      <c r="BJ20" s="1" t="n">
        <v>1.44733574</v>
      </c>
      <c r="BK20" s="1" t="n">
        <v>2.79945872</v>
      </c>
      <c r="BL20" s="1" t="n">
        <v>2.80004617</v>
      </c>
      <c r="BM20" s="1" t="n">
        <v>1.35913557</v>
      </c>
      <c r="BN20" s="1" t="n">
        <v>0.0133653987</v>
      </c>
      <c r="BO20" s="1" t="n">
        <v>0.0349126057</v>
      </c>
      <c r="BP20" s="1" t="n">
        <v>0.0274019635</v>
      </c>
      <c r="BQ20" s="1" t="n">
        <v>0.0156116876</v>
      </c>
      <c r="BR20" s="1" t="n">
        <v>42</v>
      </c>
      <c r="BU20" s="1" t="n">
        <f aca="false">SUM(AT20,AY20,BD20,BI20)</f>
        <v>3.445516441</v>
      </c>
    </row>
    <row r="21" customFormat="false" ht="12.75" hidden="false" customHeight="false" outlineLevel="0" collapsed="false">
      <c r="A21" s="1" t="n">
        <v>0</v>
      </c>
      <c r="B21" s="1" t="n">
        <v>21</v>
      </c>
      <c r="C21" s="1" t="n">
        <v>338.911494</v>
      </c>
      <c r="D21" s="1" t="n">
        <v>339.71426</v>
      </c>
      <c r="E21" s="1" t="n">
        <v>340.929443</v>
      </c>
      <c r="F21" s="1" t="n">
        <v>342.559771</v>
      </c>
      <c r="G21" s="1" t="n">
        <v>344.416468</v>
      </c>
      <c r="H21" s="1" t="n">
        <v>346.216524</v>
      </c>
      <c r="I21" s="1" t="n">
        <v>348.208766</v>
      </c>
      <c r="J21" s="1" t="n">
        <v>349.521253</v>
      </c>
      <c r="K21" s="1" t="n">
        <v>350.528683</v>
      </c>
      <c r="L21" s="1" t="n">
        <v>351.512083</v>
      </c>
      <c r="M21" s="1" t="n">
        <v>352.661503</v>
      </c>
      <c r="N21" s="1" t="n">
        <v>354.107274</v>
      </c>
      <c r="O21" s="1" t="n">
        <v>355.942023</v>
      </c>
      <c r="P21" s="1" t="n">
        <v>358.255371</v>
      </c>
      <c r="Q21" s="1" t="n">
        <v>361.128795</v>
      </c>
      <c r="R21" s="1" t="n">
        <v>364.032845</v>
      </c>
      <c r="S21" s="1" t="n">
        <v>366.548315</v>
      </c>
      <c r="T21" s="1" t="n">
        <v>368.447592</v>
      </c>
      <c r="U21" s="1" t="n">
        <v>369.800197</v>
      </c>
      <c r="V21" s="1" t="n">
        <v>370.840605</v>
      </c>
      <c r="W21" s="1" t="n">
        <v>371.893258</v>
      </c>
      <c r="X21" s="1" t="n">
        <v>373.419911</v>
      </c>
      <c r="Y21" s="1" t="n">
        <v>376.063414</v>
      </c>
      <c r="Z21" s="1" t="n">
        <v>379.247493</v>
      </c>
      <c r="AA21" s="1" t="n">
        <v>382.810427</v>
      </c>
      <c r="AB21" s="1" t="n">
        <v>385.940061</v>
      </c>
      <c r="AC21" s="1" t="n">
        <v>388.14123</v>
      </c>
      <c r="AD21" s="1" t="n">
        <v>389.456158</v>
      </c>
      <c r="AE21" s="1" t="n">
        <v>347.319801</v>
      </c>
      <c r="AF21" s="1" t="n">
        <v>348.403126</v>
      </c>
      <c r="AG21" s="1" t="n">
        <v>349.466268</v>
      </c>
      <c r="AH21" s="1" t="n">
        <v>350.616528</v>
      </c>
      <c r="AI21" s="1" t="n">
        <v>352.1481</v>
      </c>
      <c r="AJ21" s="1" t="n">
        <v>354.669126</v>
      </c>
      <c r="AK21" s="1" t="n">
        <v>358.306479</v>
      </c>
      <c r="AL21" s="1" t="n">
        <v>362.67174</v>
      </c>
      <c r="AM21" s="1" t="n">
        <v>366.441281</v>
      </c>
      <c r="AN21" s="1" t="n">
        <v>369.002316</v>
      </c>
      <c r="AO21" s="1" t="n">
        <v>370.445162</v>
      </c>
      <c r="AP21" s="1" t="n">
        <v>371.546755</v>
      </c>
      <c r="AQ21" s="1" t="n">
        <v>372.739682</v>
      </c>
      <c r="AR21" s="1" t="n">
        <v>374.235518</v>
      </c>
      <c r="AS21" s="1" t="n">
        <v>4035205</v>
      </c>
      <c r="AT21" s="1" t="n">
        <v>0.870081948</v>
      </c>
      <c r="AU21" s="1" t="n">
        <v>0.129865764</v>
      </c>
      <c r="AV21" s="1" t="n">
        <v>5.22877081E-005</v>
      </c>
      <c r="AW21" s="2" t="n">
        <v>1.63099121E-010</v>
      </c>
      <c r="AX21" s="1" t="n">
        <v>0.060965531</v>
      </c>
      <c r="AY21" s="1" t="n">
        <v>0.797441423</v>
      </c>
      <c r="AZ21" s="1" t="n">
        <v>0.141480673</v>
      </c>
      <c r="BA21" s="1" t="n">
        <v>0.000112372197</v>
      </c>
      <c r="BB21" s="1" t="n">
        <v>0.00250725178</v>
      </c>
      <c r="BC21" s="1" t="n">
        <v>0.15624742</v>
      </c>
      <c r="BD21" s="1" t="n">
        <v>0.825425529</v>
      </c>
      <c r="BE21" s="1" t="n">
        <v>0.0158197996</v>
      </c>
      <c r="BF21" s="2" t="n">
        <v>4.41234218E-009</v>
      </c>
      <c r="BG21" s="1" t="n">
        <v>1.7559328E-005</v>
      </c>
      <c r="BH21" s="1" t="n">
        <v>0.0438078458</v>
      </c>
      <c r="BI21" s="1" t="n">
        <v>0.95617459</v>
      </c>
      <c r="BJ21" s="1" t="n">
        <v>1.51526686</v>
      </c>
      <c r="BK21" s="1" t="n">
        <v>2.92933215</v>
      </c>
      <c r="BL21" s="1" t="n">
        <v>2.93039664</v>
      </c>
      <c r="BM21" s="1" t="n">
        <v>1.42083902</v>
      </c>
      <c r="BN21" s="1" t="n">
        <v>0.0123504832</v>
      </c>
      <c r="BO21" s="1" t="n">
        <v>0.0318725589</v>
      </c>
      <c r="BP21" s="1" t="n">
        <v>0.0253424328</v>
      </c>
      <c r="BQ21" s="1" t="n">
        <v>0.0142229674</v>
      </c>
      <c r="BR21" s="1" t="n">
        <v>42</v>
      </c>
      <c r="BU21" s="1" t="n">
        <f aca="false">SUM(AT21,AY21,BD21,BI21)</f>
        <v>3.44912349</v>
      </c>
    </row>
    <row r="22" customFormat="false" ht="12.75" hidden="false" customHeight="false" outlineLevel="0" collapsed="false">
      <c r="A22" s="1" t="n">
        <v>0</v>
      </c>
      <c r="B22" s="1" t="n">
        <v>22</v>
      </c>
      <c r="C22" s="1" t="n">
        <v>338.890698</v>
      </c>
      <c r="D22" s="1" t="n">
        <v>339.679748</v>
      </c>
      <c r="E22" s="1" t="n">
        <v>340.880071</v>
      </c>
      <c r="F22" s="1" t="n">
        <v>342.501581</v>
      </c>
      <c r="G22" s="1" t="n">
        <v>344.361256</v>
      </c>
      <c r="H22" s="1" t="n">
        <v>346.172897</v>
      </c>
      <c r="I22" s="1" t="n">
        <v>348.158909</v>
      </c>
      <c r="J22" s="1" t="n">
        <v>349.473713</v>
      </c>
      <c r="K22" s="1" t="n">
        <v>350.478162</v>
      </c>
      <c r="L22" s="1" t="n">
        <v>351.454387</v>
      </c>
      <c r="M22" s="1" t="n">
        <v>352.601485</v>
      </c>
      <c r="N22" s="1" t="n">
        <v>354.063146</v>
      </c>
      <c r="O22" s="1" t="n">
        <v>355.943846</v>
      </c>
      <c r="P22" s="1" t="n">
        <v>358.333239</v>
      </c>
      <c r="Q22" s="1" t="n">
        <v>361.272878</v>
      </c>
      <c r="R22" s="1" t="n">
        <v>364.211505</v>
      </c>
      <c r="S22" s="1" t="n">
        <v>366.714165</v>
      </c>
      <c r="T22" s="1" t="n">
        <v>368.573</v>
      </c>
      <c r="U22" s="1" t="n">
        <v>369.883707</v>
      </c>
      <c r="V22" s="1" t="n">
        <v>370.894932</v>
      </c>
      <c r="W22" s="1" t="n">
        <v>371.937083</v>
      </c>
      <c r="X22" s="1" t="n">
        <v>373.473814</v>
      </c>
      <c r="Y22" s="1" t="n">
        <v>376.139223</v>
      </c>
      <c r="Z22" s="1" t="n">
        <v>379.354236</v>
      </c>
      <c r="AA22" s="1" t="n">
        <v>382.925164</v>
      </c>
      <c r="AB22" s="1" t="n">
        <v>386.033959</v>
      </c>
      <c r="AC22" s="1" t="n">
        <v>388.203055</v>
      </c>
      <c r="AD22" s="1" t="n">
        <v>389.491052</v>
      </c>
      <c r="AE22" s="1" t="n">
        <v>347.303493</v>
      </c>
      <c r="AF22" s="1" t="n">
        <v>348.407238</v>
      </c>
      <c r="AG22" s="1" t="n">
        <v>349.483398</v>
      </c>
      <c r="AH22" s="1" t="n">
        <v>350.640804</v>
      </c>
      <c r="AI22" s="1" t="n">
        <v>352.173964</v>
      </c>
      <c r="AJ22" s="1" t="n">
        <v>354.683615</v>
      </c>
      <c r="AK22" s="1" t="n">
        <v>358.306845</v>
      </c>
      <c r="AL22" s="1" t="n">
        <v>362.657239</v>
      </c>
      <c r="AM22" s="1" t="n">
        <v>366.416772</v>
      </c>
      <c r="AN22" s="1" t="n">
        <v>368.970593</v>
      </c>
      <c r="AO22" s="1" t="n">
        <v>370.418528</v>
      </c>
      <c r="AP22" s="1" t="n">
        <v>371.527725</v>
      </c>
      <c r="AQ22" s="1" t="n">
        <v>372.73505</v>
      </c>
      <c r="AR22" s="1" t="n">
        <v>374.260742</v>
      </c>
      <c r="AS22" s="1" t="n">
        <v>4213946.51</v>
      </c>
      <c r="AT22" s="1" t="n">
        <v>0.872128813</v>
      </c>
      <c r="AU22" s="1" t="n">
        <v>0.127823578</v>
      </c>
      <c r="AV22" s="1" t="n">
        <v>4.76087685E-005</v>
      </c>
      <c r="AW22" s="2" t="n">
        <v>1.36723731E-010</v>
      </c>
      <c r="AX22" s="1" t="n">
        <v>0.059996956</v>
      </c>
      <c r="AY22" s="1" t="n">
        <v>0.797712511</v>
      </c>
      <c r="AZ22" s="1" t="n">
        <v>0.142180367</v>
      </c>
      <c r="BA22" s="1" t="n">
        <v>0.000110166103</v>
      </c>
      <c r="BB22" s="1" t="n">
        <v>0.00247775616</v>
      </c>
      <c r="BC22" s="1" t="n">
        <v>0.157067009</v>
      </c>
      <c r="BD22" s="1" t="n">
        <v>0.825033948</v>
      </c>
      <c r="BE22" s="1" t="n">
        <v>0.0154212864</v>
      </c>
      <c r="BF22" s="2" t="n">
        <v>3.78767676E-009</v>
      </c>
      <c r="BG22" s="1" t="n">
        <v>1.58712056E-005</v>
      </c>
      <c r="BH22" s="1" t="n">
        <v>0.0426716463</v>
      </c>
      <c r="BI22" s="1" t="n">
        <v>0.957312479</v>
      </c>
      <c r="BJ22" s="1" t="n">
        <v>1.58289723</v>
      </c>
      <c r="BK22" s="1" t="n">
        <v>3.05877035</v>
      </c>
      <c r="BL22" s="1" t="n">
        <v>3.06026408</v>
      </c>
      <c r="BM22" s="1" t="n">
        <v>1.48271189</v>
      </c>
      <c r="BN22" s="1" t="n">
        <v>0.0114585241</v>
      </c>
      <c r="BO22" s="1" t="n">
        <v>0.0295133012</v>
      </c>
      <c r="BP22" s="1" t="n">
        <v>0.0235423004</v>
      </c>
      <c r="BQ22" s="1" t="n">
        <v>0.0131479608</v>
      </c>
      <c r="BR22" s="1" t="n">
        <v>42</v>
      </c>
      <c r="BU22" s="1" t="n">
        <f aca="false">SUM(AT22,AY22,BD22,BI22)</f>
        <v>3.452187751</v>
      </c>
    </row>
    <row r="23" customFormat="false" ht="12.75" hidden="false" customHeight="false" outlineLevel="0" collapsed="false">
      <c r="A23" s="1" t="n">
        <v>0</v>
      </c>
      <c r="B23" s="1" t="n">
        <v>23</v>
      </c>
      <c r="C23" s="1" t="n">
        <v>338.871745</v>
      </c>
      <c r="D23" s="1" t="n">
        <v>339.648266</v>
      </c>
      <c r="E23" s="1" t="n">
        <v>340.834855</v>
      </c>
      <c r="F23" s="1" t="n">
        <v>342.448005</v>
      </c>
      <c r="G23" s="1" t="n">
        <v>344.310093</v>
      </c>
      <c r="H23" s="1" t="n">
        <v>346.132341</v>
      </c>
      <c r="I23" s="1" t="n">
        <v>348.112687</v>
      </c>
      <c r="J23" s="1" t="n">
        <v>349.429689</v>
      </c>
      <c r="K23" s="1" t="n">
        <v>350.431112</v>
      </c>
      <c r="L23" s="1" t="n">
        <v>351.399764</v>
      </c>
      <c r="M23" s="1" t="n">
        <v>352.543158</v>
      </c>
      <c r="N23" s="1" t="n">
        <v>354.018282</v>
      </c>
      <c r="O23" s="1" t="n">
        <v>355.9418</v>
      </c>
      <c r="P23" s="1" t="n">
        <v>358.400403</v>
      </c>
      <c r="Q23" s="1" t="n">
        <v>361.397843</v>
      </c>
      <c r="R23" s="1" t="n">
        <v>364.364288</v>
      </c>
      <c r="S23" s="1" t="n">
        <v>366.851985</v>
      </c>
      <c r="T23" s="1" t="n">
        <v>368.673872</v>
      </c>
      <c r="U23" s="1" t="n">
        <v>369.948682</v>
      </c>
      <c r="V23" s="1" t="n">
        <v>370.936282</v>
      </c>
      <c r="W23" s="1" t="n">
        <v>371.971153</v>
      </c>
      <c r="X23" s="1" t="n">
        <v>373.518081</v>
      </c>
      <c r="Y23" s="1" t="n">
        <v>376.203046</v>
      </c>
      <c r="Z23" s="1" t="n">
        <v>379.44586</v>
      </c>
      <c r="AA23" s="1" t="n">
        <v>383.023756</v>
      </c>
      <c r="AB23" s="1" t="n">
        <v>386.114428</v>
      </c>
      <c r="AC23" s="1" t="n">
        <v>388.255839</v>
      </c>
      <c r="AD23" s="1" t="n">
        <v>389.520781</v>
      </c>
      <c r="AE23" s="1" t="n">
        <v>347.288686</v>
      </c>
      <c r="AF23" s="1" t="n">
        <v>348.411548</v>
      </c>
      <c r="AG23" s="1" t="n">
        <v>349.499796</v>
      </c>
      <c r="AH23" s="1" t="n">
        <v>350.663773</v>
      </c>
      <c r="AI23" s="1" t="n">
        <v>352.198316</v>
      </c>
      <c r="AJ23" s="1" t="n">
        <v>354.697357</v>
      </c>
      <c r="AK23" s="1" t="n">
        <v>358.307058</v>
      </c>
      <c r="AL23" s="1" t="n">
        <v>362.643025</v>
      </c>
      <c r="AM23" s="1" t="n">
        <v>366.392618</v>
      </c>
      <c r="AN23" s="1" t="n">
        <v>368.939241</v>
      </c>
      <c r="AO23" s="1" t="n">
        <v>370.391165</v>
      </c>
      <c r="AP23" s="1" t="n">
        <v>371.506389</v>
      </c>
      <c r="AQ23" s="1" t="n">
        <v>372.725675</v>
      </c>
      <c r="AR23" s="1" t="n">
        <v>374.277905</v>
      </c>
      <c r="AS23" s="1" t="n">
        <v>4392992.16</v>
      </c>
      <c r="AT23" s="1" t="n">
        <v>0.873999291</v>
      </c>
      <c r="AU23" s="1" t="n">
        <v>0.125957116</v>
      </c>
      <c r="AV23" s="1" t="n">
        <v>4.35921008E-005</v>
      </c>
      <c r="AW23" s="2" t="n">
        <v>1.16142103E-010</v>
      </c>
      <c r="AX23" s="1" t="n">
        <v>0.0591113053</v>
      </c>
      <c r="AY23" s="1" t="n">
        <v>0.797903566</v>
      </c>
      <c r="AZ23" s="1" t="n">
        <v>0.142877088</v>
      </c>
      <c r="BA23" s="1" t="n">
        <v>0.000108041178</v>
      </c>
      <c r="BB23" s="1" t="n">
        <v>0.00245081888</v>
      </c>
      <c r="BC23" s="1" t="n">
        <v>0.157879315</v>
      </c>
      <c r="BD23" s="1" t="n">
        <v>0.824630913</v>
      </c>
      <c r="BE23" s="1" t="n">
        <v>0.0150389532</v>
      </c>
      <c r="BF23" s="2" t="n">
        <v>3.30167988E-009</v>
      </c>
      <c r="BG23" s="1" t="n">
        <v>1.45515043E-005</v>
      </c>
      <c r="BH23" s="1" t="n">
        <v>0.0417046115</v>
      </c>
      <c r="BI23" s="1" t="n">
        <v>0.958280834</v>
      </c>
      <c r="BJ23" s="1" t="n">
        <v>1.65103819</v>
      </c>
      <c r="BK23" s="1" t="n">
        <v>3.18884713</v>
      </c>
      <c r="BL23" s="1" t="n">
        <v>3.19079071</v>
      </c>
      <c r="BM23" s="1" t="n">
        <v>1.54464256</v>
      </c>
      <c r="BN23" s="1" t="n">
        <v>0.0107481663</v>
      </c>
      <c r="BO23" s="1" t="n">
        <v>0.0274189598</v>
      </c>
      <c r="BP23" s="1" t="n">
        <v>0.0220984657</v>
      </c>
      <c r="BQ23" s="1" t="n">
        <v>0.0121942882</v>
      </c>
      <c r="BR23" s="1" t="n">
        <v>42</v>
      </c>
      <c r="BU23" s="1" t="n">
        <f aca="false">SUM(AT23,AY23,BD23,BI23)</f>
        <v>3.454814604</v>
      </c>
    </row>
    <row r="24" customFormat="false" ht="12.75" hidden="false" customHeight="false" outlineLevel="0" collapsed="false">
      <c r="A24" s="1" t="n">
        <v>0</v>
      </c>
      <c r="B24" s="1" t="n">
        <v>24</v>
      </c>
      <c r="C24" s="1" t="n">
        <v>338.854322</v>
      </c>
      <c r="D24" s="1" t="n">
        <v>339.619411</v>
      </c>
      <c r="E24" s="1" t="n">
        <v>340.793363</v>
      </c>
      <c r="F24" s="1" t="n">
        <v>342.39862</v>
      </c>
      <c r="G24" s="1" t="n">
        <v>344.26302</v>
      </c>
      <c r="H24" s="1" t="n">
        <v>346.095758</v>
      </c>
      <c r="I24" s="1" t="n">
        <v>348.073974</v>
      </c>
      <c r="J24" s="1" t="n">
        <v>349.39684</v>
      </c>
      <c r="K24" s="1" t="n">
        <v>350.400125</v>
      </c>
      <c r="L24" s="1" t="n">
        <v>351.366925</v>
      </c>
      <c r="M24" s="1" t="n">
        <v>352.512376</v>
      </c>
      <c r="N24" s="1" t="n">
        <v>354.005386</v>
      </c>
      <c r="O24" s="1" t="n">
        <v>355.973287</v>
      </c>
      <c r="P24" s="1" t="n">
        <v>358.496683</v>
      </c>
      <c r="Q24" s="1" t="n">
        <v>361.555478</v>
      </c>
      <c r="R24" s="1" t="n">
        <v>364.542127</v>
      </c>
      <c r="S24" s="1" t="n">
        <v>367.002982</v>
      </c>
      <c r="T24" s="1" t="n">
        <v>368.779665</v>
      </c>
      <c r="U24" s="1" t="n">
        <v>370.014751</v>
      </c>
      <c r="V24" s="1" t="n">
        <v>370.977039</v>
      </c>
      <c r="W24" s="1" t="n">
        <v>372.003234</v>
      </c>
      <c r="X24" s="1" t="n">
        <v>373.557563</v>
      </c>
      <c r="Y24" s="1" t="n">
        <v>376.256802</v>
      </c>
      <c r="Z24" s="1" t="n">
        <v>379.522756</v>
      </c>
      <c r="AA24" s="1" t="n">
        <v>383.106555</v>
      </c>
      <c r="AB24" s="1" t="n">
        <v>386.181834</v>
      </c>
      <c r="AC24" s="1" t="n">
        <v>388.299992</v>
      </c>
      <c r="AD24" s="1" t="n">
        <v>389.545625</v>
      </c>
      <c r="AE24" s="1" t="n">
        <v>347.276256</v>
      </c>
      <c r="AF24" s="1" t="n">
        <v>348.416928</v>
      </c>
      <c r="AG24" s="1" t="n">
        <v>349.516279</v>
      </c>
      <c r="AH24" s="1" t="n">
        <v>350.686065</v>
      </c>
      <c r="AI24" s="1" t="n">
        <v>352.221228</v>
      </c>
      <c r="AJ24" s="1" t="n">
        <v>354.709004</v>
      </c>
      <c r="AK24" s="1" t="n">
        <v>358.304239</v>
      </c>
      <c r="AL24" s="1" t="n">
        <v>362.625704</v>
      </c>
      <c r="AM24" s="1" t="n">
        <v>366.366765</v>
      </c>
      <c r="AN24" s="1" t="n">
        <v>368.907755</v>
      </c>
      <c r="AO24" s="1" t="n">
        <v>370.363772</v>
      </c>
      <c r="AP24" s="1" t="n">
        <v>371.484107</v>
      </c>
      <c r="AQ24" s="1" t="n">
        <v>372.713516</v>
      </c>
      <c r="AR24" s="1" t="n">
        <v>374.289175</v>
      </c>
      <c r="AS24" s="1" t="n">
        <v>4571661.27</v>
      </c>
      <c r="AT24" s="1" t="n">
        <v>0.875716652</v>
      </c>
      <c r="AU24" s="1" t="n">
        <v>0.124242815</v>
      </c>
      <c r="AV24" s="1" t="n">
        <v>4.05329859E-005</v>
      </c>
      <c r="AW24" s="2" t="n">
        <v>1.00871658E-010</v>
      </c>
      <c r="AX24" s="1" t="n">
        <v>0.0583012707</v>
      </c>
      <c r="AY24" s="1" t="n">
        <v>0.798029852</v>
      </c>
      <c r="AZ24" s="1" t="n">
        <v>0.143563045</v>
      </c>
      <c r="BA24" s="1" t="n">
        <v>0.000105832066</v>
      </c>
      <c r="BB24" s="1" t="n">
        <v>0.00242803604</v>
      </c>
      <c r="BC24" s="1" t="n">
        <v>0.158750326</v>
      </c>
      <c r="BD24" s="1" t="n">
        <v>0.824158648</v>
      </c>
      <c r="BE24" s="1" t="n">
        <v>0.0146629905</v>
      </c>
      <c r="BF24" s="2" t="n">
        <v>2.88521455E-009</v>
      </c>
      <c r="BG24" s="1" t="n">
        <v>1.34046605E-005</v>
      </c>
      <c r="BH24" s="1" t="n">
        <v>0.040897579</v>
      </c>
      <c r="BI24" s="1" t="n">
        <v>0.959089013</v>
      </c>
      <c r="BJ24" s="1" t="n">
        <v>1.7185687</v>
      </c>
      <c r="BK24" s="1" t="n">
        <v>3.31827572</v>
      </c>
      <c r="BL24" s="1" t="n">
        <v>3.3206163</v>
      </c>
      <c r="BM24" s="1" t="n">
        <v>1.60651617</v>
      </c>
      <c r="BN24" s="1" t="n">
        <v>0.010077959</v>
      </c>
      <c r="BO24" s="1" t="n">
        <v>0.0258335979</v>
      </c>
      <c r="BP24" s="1" t="n">
        <v>0.0207360826</v>
      </c>
      <c r="BQ24" s="1" t="n">
        <v>0.0114721731</v>
      </c>
      <c r="BR24" s="1" t="n">
        <v>42</v>
      </c>
      <c r="BU24" s="1" t="n">
        <f aca="false">SUM(AT24,AY24,BD24,BI24)</f>
        <v>3.456994165</v>
      </c>
    </row>
    <row r="25" customFormat="false" ht="12.75" hidden="false" customHeight="false" outlineLevel="0" collapsed="false">
      <c r="A25" s="1" t="n">
        <v>0</v>
      </c>
      <c r="B25" s="1" t="n">
        <v>25</v>
      </c>
      <c r="C25" s="1" t="n">
        <v>338.838292</v>
      </c>
      <c r="D25" s="1" t="n">
        <v>339.592734</v>
      </c>
      <c r="E25" s="1" t="n">
        <v>340.754696</v>
      </c>
      <c r="F25" s="1" t="n">
        <v>342.35216</v>
      </c>
      <c r="G25" s="1" t="n">
        <v>344.218142</v>
      </c>
      <c r="H25" s="1" t="n">
        <v>346.060119</v>
      </c>
      <c r="I25" s="1" t="n">
        <v>348.034264</v>
      </c>
      <c r="J25" s="1" t="n">
        <v>349.359808</v>
      </c>
      <c r="K25" s="1" t="n">
        <v>350.360586</v>
      </c>
      <c r="L25" s="1" t="n">
        <v>351.318982</v>
      </c>
      <c r="M25" s="1" t="n">
        <v>352.456317</v>
      </c>
      <c r="N25" s="1" t="n">
        <v>353.952942</v>
      </c>
      <c r="O25" s="1" t="n">
        <v>355.948733</v>
      </c>
      <c r="P25" s="1" t="n">
        <v>358.527807</v>
      </c>
      <c r="Q25" s="1" t="n">
        <v>361.626109</v>
      </c>
      <c r="R25" s="1" t="n">
        <v>364.632626</v>
      </c>
      <c r="S25" s="1" t="n">
        <v>367.084868</v>
      </c>
      <c r="T25" s="1" t="n">
        <v>368.83857</v>
      </c>
      <c r="U25" s="1" t="n">
        <v>370.05215</v>
      </c>
      <c r="V25" s="1" t="n">
        <v>371.002728</v>
      </c>
      <c r="W25" s="1" t="n">
        <v>372.031409</v>
      </c>
      <c r="X25" s="1" t="n">
        <v>373.604802</v>
      </c>
      <c r="Y25" s="1" t="n">
        <v>376.332432</v>
      </c>
      <c r="Z25" s="1" t="n">
        <v>379.627723</v>
      </c>
      <c r="AA25" s="1" t="n">
        <v>383.215896</v>
      </c>
      <c r="AB25" s="1" t="n">
        <v>386.268608</v>
      </c>
      <c r="AC25" s="1" t="n">
        <v>388.355777</v>
      </c>
      <c r="AD25" s="1" t="n">
        <v>389.576656</v>
      </c>
      <c r="AE25" s="1" t="n">
        <v>347.263728</v>
      </c>
      <c r="AF25" s="1" t="n">
        <v>348.421457</v>
      </c>
      <c r="AG25" s="1" t="n">
        <v>349.531537</v>
      </c>
      <c r="AH25" s="1" t="n">
        <v>350.707228</v>
      </c>
      <c r="AI25" s="1" t="n">
        <v>352.243887</v>
      </c>
      <c r="AJ25" s="1" t="n">
        <v>354.722933</v>
      </c>
      <c r="AK25" s="1" t="n">
        <v>358.306569</v>
      </c>
      <c r="AL25" s="1" t="n">
        <v>362.614958</v>
      </c>
      <c r="AM25" s="1" t="n">
        <v>366.347058</v>
      </c>
      <c r="AN25" s="1" t="n">
        <v>368.882693</v>
      </c>
      <c r="AO25" s="1" t="n">
        <v>370.344133</v>
      </c>
      <c r="AP25" s="1" t="n">
        <v>371.472849</v>
      </c>
      <c r="AQ25" s="1" t="n">
        <v>372.716943</v>
      </c>
      <c r="AR25" s="1" t="n">
        <v>374.320433</v>
      </c>
      <c r="AS25" s="1" t="n">
        <v>4750587.46</v>
      </c>
      <c r="AT25" s="1" t="n">
        <v>0.877304101</v>
      </c>
      <c r="AU25" s="1" t="n">
        <v>0.122658361</v>
      </c>
      <c r="AV25" s="1" t="n">
        <v>3.75383281E-005</v>
      </c>
      <c r="AW25" s="2" t="n">
        <v>8.74801537E-011</v>
      </c>
      <c r="AX25" s="1" t="n">
        <v>0.0575423193</v>
      </c>
      <c r="AY25" s="1" t="n">
        <v>0.798057289</v>
      </c>
      <c r="AZ25" s="1" t="n">
        <v>0.144295629</v>
      </c>
      <c r="BA25" s="1" t="n">
        <v>0.000104762728</v>
      </c>
      <c r="BB25" s="1" t="n">
        <v>0.00240398175</v>
      </c>
      <c r="BC25" s="1" t="n">
        <v>0.159460482</v>
      </c>
      <c r="BD25" s="1" t="n">
        <v>0.823700834</v>
      </c>
      <c r="BE25" s="1" t="n">
        <v>0.0144347028</v>
      </c>
      <c r="BF25" s="2" t="n">
        <v>2.56907987E-009</v>
      </c>
      <c r="BG25" s="1" t="n">
        <v>1.24860617E-005</v>
      </c>
      <c r="BH25" s="1" t="n">
        <v>0.0398890585</v>
      </c>
      <c r="BI25" s="1" t="n">
        <v>0.960098453</v>
      </c>
      <c r="BJ25" s="1" t="n">
        <v>1.78680288</v>
      </c>
      <c r="BK25" s="1" t="n">
        <v>3.44822219</v>
      </c>
      <c r="BL25" s="1" t="n">
        <v>3.45106</v>
      </c>
      <c r="BM25" s="1" t="n">
        <v>1.66818897</v>
      </c>
      <c r="BN25" s="1" t="n">
        <v>0.00960952748</v>
      </c>
      <c r="BO25" s="1" t="n">
        <v>0.0241891962</v>
      </c>
      <c r="BP25" s="1" t="n">
        <v>0.019788519</v>
      </c>
      <c r="BQ25" s="1" t="n">
        <v>0.0107256302</v>
      </c>
      <c r="BR25" s="1" t="n">
        <v>42</v>
      </c>
      <c r="BU25" s="1" t="n">
        <f aca="false">SUM(AT25,AY25,BD25,BI25)</f>
        <v>3.459160677</v>
      </c>
    </row>
    <row r="26" customFormat="false" ht="12.75" hidden="false" customHeight="false" outlineLevel="0" collapsed="false">
      <c r="A26" s="1" t="n">
        <v>0</v>
      </c>
      <c r="B26" s="1" t="n">
        <v>26</v>
      </c>
      <c r="C26" s="1" t="n">
        <v>338.823283</v>
      </c>
      <c r="D26" s="1" t="n">
        <v>339.567682</v>
      </c>
      <c r="E26" s="1" t="n">
        <v>340.718157</v>
      </c>
      <c r="F26" s="1" t="n">
        <v>342.308201</v>
      </c>
      <c r="G26" s="1" t="n">
        <v>344.175612</v>
      </c>
      <c r="H26" s="1" t="n">
        <v>346.026704</v>
      </c>
      <c r="I26" s="1" t="n">
        <v>347.999235</v>
      </c>
      <c r="J26" s="1" t="n">
        <v>349.329738</v>
      </c>
      <c r="K26" s="1" t="n">
        <v>350.330813</v>
      </c>
      <c r="L26" s="1" t="n">
        <v>351.283555</v>
      </c>
      <c r="M26" s="1" t="n">
        <v>352.413875</v>
      </c>
      <c r="N26" s="1" t="n">
        <v>353.911362</v>
      </c>
      <c r="O26" s="1" t="n">
        <v>355.928287</v>
      </c>
      <c r="P26" s="1" t="n">
        <v>358.55465</v>
      </c>
      <c r="Q26" s="1" t="n">
        <v>361.687737</v>
      </c>
      <c r="R26" s="1" t="n">
        <v>364.712319</v>
      </c>
      <c r="S26" s="1" t="n">
        <v>367.15762</v>
      </c>
      <c r="T26" s="1" t="n">
        <v>368.891232</v>
      </c>
      <c r="U26" s="1" t="n">
        <v>370.085202</v>
      </c>
      <c r="V26" s="1" t="n">
        <v>371.023922</v>
      </c>
      <c r="W26" s="1" t="n">
        <v>372.05187</v>
      </c>
      <c r="X26" s="1" t="n">
        <v>373.636146</v>
      </c>
      <c r="Y26" s="1" t="n">
        <v>376.378457</v>
      </c>
      <c r="Z26" s="1" t="n">
        <v>379.693878</v>
      </c>
      <c r="AA26" s="1" t="n">
        <v>383.286106</v>
      </c>
      <c r="AB26" s="1" t="n">
        <v>386.324937</v>
      </c>
      <c r="AC26" s="1" t="n">
        <v>388.392323</v>
      </c>
      <c r="AD26" s="1" t="n">
        <v>389.597101</v>
      </c>
      <c r="AE26" s="1" t="n">
        <v>347.252469</v>
      </c>
      <c r="AF26" s="1" t="n">
        <v>348.426435</v>
      </c>
      <c r="AG26" s="1" t="n">
        <v>349.546501</v>
      </c>
      <c r="AH26" s="1" t="n">
        <v>350.727306</v>
      </c>
      <c r="AI26" s="1" t="n">
        <v>352.264384</v>
      </c>
      <c r="AJ26" s="1" t="n">
        <v>354.733333</v>
      </c>
      <c r="AK26" s="1" t="n">
        <v>358.303746</v>
      </c>
      <c r="AL26" s="1" t="n">
        <v>362.598734</v>
      </c>
      <c r="AM26" s="1" t="n">
        <v>366.322959</v>
      </c>
      <c r="AN26" s="1" t="n">
        <v>368.853893</v>
      </c>
      <c r="AO26" s="1" t="n">
        <v>370.318842</v>
      </c>
      <c r="AP26" s="1" t="n">
        <v>371.452305</v>
      </c>
      <c r="AQ26" s="1" t="n">
        <v>372.705287</v>
      </c>
      <c r="AR26" s="1" t="n">
        <v>374.329206</v>
      </c>
      <c r="AS26" s="1" t="n">
        <v>4929176.32</v>
      </c>
      <c r="AT26" s="1" t="n">
        <v>0.878791331</v>
      </c>
      <c r="AU26" s="1" t="n">
        <v>0.121173551</v>
      </c>
      <c r="AV26" s="1" t="n">
        <v>3.51176173E-005</v>
      </c>
      <c r="AW26" s="2" t="n">
        <v>7.68027461E-011</v>
      </c>
      <c r="AX26" s="1" t="n">
        <v>0.0568419527</v>
      </c>
      <c r="AY26" s="1" t="n">
        <v>0.7981161</v>
      </c>
      <c r="AZ26" s="1" t="n">
        <v>0.14493899</v>
      </c>
      <c r="BA26" s="1" t="n">
        <v>0.000102957547</v>
      </c>
      <c r="BB26" s="1" t="n">
        <v>0.00238446904</v>
      </c>
      <c r="BC26" s="1" t="n">
        <v>0.160289326</v>
      </c>
      <c r="BD26" s="1" t="n">
        <v>0.823201825</v>
      </c>
      <c r="BE26" s="1" t="n">
        <v>0.0141243792</v>
      </c>
      <c r="BF26" s="2" t="n">
        <v>2.3171617E-009</v>
      </c>
      <c r="BG26" s="1" t="n">
        <v>1.17559696E-005</v>
      </c>
      <c r="BH26" s="1" t="n">
        <v>0.0392257779</v>
      </c>
      <c r="BI26" s="1" t="n">
        <v>0.960762464</v>
      </c>
      <c r="BJ26" s="1" t="n">
        <v>1.85415327</v>
      </c>
      <c r="BK26" s="1" t="n">
        <v>3.57736704</v>
      </c>
      <c r="BL26" s="1" t="n">
        <v>3.58056638</v>
      </c>
      <c r="BM26" s="1" t="n">
        <v>1.73021009</v>
      </c>
      <c r="BN26" s="1" t="n">
        <v>0.00917251084</v>
      </c>
      <c r="BO26" s="1" t="n">
        <v>0.0228643611</v>
      </c>
      <c r="BP26" s="1" t="n">
        <v>0.0189076794</v>
      </c>
      <c r="BQ26" s="1" t="n">
        <v>0.010125027</v>
      </c>
      <c r="BR26" s="1" t="n">
        <v>42</v>
      </c>
      <c r="BU26" s="1" t="n">
        <f aca="false">SUM(AT26,AY26,BD26,BI26)</f>
        <v>3.46087172</v>
      </c>
    </row>
    <row r="27" customFormat="false" ht="12.75" hidden="false" customHeight="false" outlineLevel="0" collapsed="false">
      <c r="A27" s="1" t="n">
        <v>0</v>
      </c>
      <c r="B27" s="1" t="n">
        <v>27</v>
      </c>
      <c r="C27" s="1" t="n">
        <v>338.809729</v>
      </c>
      <c r="D27" s="1" t="n">
        <v>339.545146</v>
      </c>
      <c r="E27" s="1" t="n">
        <v>340.68542</v>
      </c>
      <c r="F27" s="1" t="n">
        <v>342.268466</v>
      </c>
      <c r="G27" s="1" t="n">
        <v>344.137221</v>
      </c>
      <c r="H27" s="1" t="n">
        <v>345.997004</v>
      </c>
      <c r="I27" s="1" t="n">
        <v>347.969278</v>
      </c>
      <c r="J27" s="1" t="n">
        <v>349.306524</v>
      </c>
      <c r="K27" s="1" t="n">
        <v>350.311145</v>
      </c>
      <c r="L27" s="1" t="n">
        <v>351.263405</v>
      </c>
      <c r="M27" s="1" t="n">
        <v>352.394269</v>
      </c>
      <c r="N27" s="1" t="n">
        <v>353.902709</v>
      </c>
      <c r="O27" s="1" t="n">
        <v>355.950461</v>
      </c>
      <c r="P27" s="1" t="n">
        <v>358.624799</v>
      </c>
      <c r="Q27" s="1" t="n">
        <v>361.800303</v>
      </c>
      <c r="R27" s="1" t="n">
        <v>364.834984</v>
      </c>
      <c r="S27" s="1" t="n">
        <v>367.257571</v>
      </c>
      <c r="T27" s="1" t="n">
        <v>368.95841</v>
      </c>
      <c r="U27" s="1" t="n">
        <v>370.125732</v>
      </c>
      <c r="V27" s="1" t="n">
        <v>371.049622</v>
      </c>
      <c r="W27" s="1" t="n">
        <v>372.076397</v>
      </c>
      <c r="X27" s="1" t="n">
        <v>373.673368</v>
      </c>
      <c r="Y27" s="1" t="n">
        <v>376.434001</v>
      </c>
      <c r="Z27" s="1" t="n">
        <v>379.771607</v>
      </c>
      <c r="AA27" s="1" t="n">
        <v>383.367043</v>
      </c>
      <c r="AB27" s="1" t="n">
        <v>386.388973</v>
      </c>
      <c r="AC27" s="1" t="n">
        <v>388.433333</v>
      </c>
      <c r="AD27" s="1" t="n">
        <v>389.619854</v>
      </c>
      <c r="AE27" s="1" t="n">
        <v>347.243223</v>
      </c>
      <c r="AF27" s="1" t="n">
        <v>348.432082</v>
      </c>
      <c r="AG27" s="1" t="n">
        <v>349.561313</v>
      </c>
      <c r="AH27" s="1" t="n">
        <v>350.746862</v>
      </c>
      <c r="AI27" s="1" t="n">
        <v>352.284465</v>
      </c>
      <c r="AJ27" s="1" t="n">
        <v>354.744307</v>
      </c>
      <c r="AK27" s="1" t="n">
        <v>358.302691</v>
      </c>
      <c r="AL27" s="1" t="n">
        <v>362.585155</v>
      </c>
      <c r="AM27" s="1" t="n">
        <v>366.301891</v>
      </c>
      <c r="AN27" s="1" t="n">
        <v>368.828657</v>
      </c>
      <c r="AO27" s="1" t="n">
        <v>370.298137</v>
      </c>
      <c r="AP27" s="1" t="n">
        <v>371.437414</v>
      </c>
      <c r="AQ27" s="1" t="n">
        <v>372.700948</v>
      </c>
      <c r="AR27" s="1" t="n">
        <v>374.346878</v>
      </c>
      <c r="AS27" s="1" t="n">
        <v>5108249.5</v>
      </c>
      <c r="AT27" s="1" t="n">
        <v>0.880141368</v>
      </c>
      <c r="AU27" s="1" t="n">
        <v>0.119825397</v>
      </c>
      <c r="AV27" s="1" t="n">
        <v>3.32344288E-005</v>
      </c>
      <c r="AW27" s="2" t="n">
        <v>6.86897677E-011</v>
      </c>
      <c r="AX27" s="1" t="n">
        <v>0.0561989736</v>
      </c>
      <c r="AY27" s="1" t="n">
        <v>0.798071409</v>
      </c>
      <c r="AZ27" s="1" t="n">
        <v>0.14562799</v>
      </c>
      <c r="BA27" s="1" t="n">
        <v>0.000101627788</v>
      </c>
      <c r="BB27" s="1" t="n">
        <v>0.00236614545</v>
      </c>
      <c r="BC27" s="1" t="n">
        <v>0.161038274</v>
      </c>
      <c r="BD27" s="1" t="n">
        <v>0.822714029</v>
      </c>
      <c r="BE27" s="1" t="n">
        <v>0.0138815511</v>
      </c>
      <c r="BF27" s="2" t="n">
        <v>2.08022267E-009</v>
      </c>
      <c r="BG27" s="1" t="n">
        <v>1.10220637E-005</v>
      </c>
      <c r="BH27" s="1" t="n">
        <v>0.0384877422</v>
      </c>
      <c r="BI27" s="1" t="n">
        <v>0.961501234</v>
      </c>
      <c r="BJ27" s="1" t="n">
        <v>1.9225515</v>
      </c>
      <c r="BK27" s="1" t="n">
        <v>3.70775521</v>
      </c>
      <c r="BL27" s="1" t="n">
        <v>3.71141656</v>
      </c>
      <c r="BM27" s="1" t="n">
        <v>1.79208391</v>
      </c>
      <c r="BN27" s="1" t="n">
        <v>0.00874389689</v>
      </c>
      <c r="BO27" s="1" t="n">
        <v>0.0218356923</v>
      </c>
      <c r="BP27" s="1" t="n">
        <v>0.0180314324</v>
      </c>
      <c r="BQ27" s="1" t="n">
        <v>0.00965749844</v>
      </c>
      <c r="BR27" s="1" t="n">
        <v>42</v>
      </c>
      <c r="BU27" s="1" t="n">
        <f aca="false">SUM(AT27,AY27,BD27,BI27)</f>
        <v>3.46242804</v>
      </c>
    </row>
    <row r="28" customFormat="false" ht="12.75" hidden="false" customHeight="false" outlineLevel="0" collapsed="false">
      <c r="A28" s="1" t="n">
        <v>0</v>
      </c>
      <c r="B28" s="1" t="n">
        <v>28</v>
      </c>
      <c r="C28" s="1" t="n">
        <v>338.796675</v>
      </c>
      <c r="D28" s="1" t="n">
        <v>339.523395</v>
      </c>
      <c r="E28" s="1" t="n">
        <v>340.653552</v>
      </c>
      <c r="F28" s="1" t="n">
        <v>342.229499</v>
      </c>
      <c r="G28" s="1" t="n">
        <v>344.098867</v>
      </c>
      <c r="H28" s="1" t="n">
        <v>345.966178</v>
      </c>
      <c r="I28" s="1" t="n">
        <v>347.935734</v>
      </c>
      <c r="J28" s="1" t="n">
        <v>349.275525</v>
      </c>
      <c r="K28" s="1" t="n">
        <v>350.277418</v>
      </c>
      <c r="L28" s="1" t="n">
        <v>351.219473</v>
      </c>
      <c r="M28" s="1" t="n">
        <v>352.335843</v>
      </c>
      <c r="N28" s="1" t="n">
        <v>353.834153</v>
      </c>
      <c r="O28" s="1" t="n">
        <v>355.889963</v>
      </c>
      <c r="P28" s="1" t="n">
        <v>358.601497</v>
      </c>
      <c r="Q28" s="1" t="n">
        <v>361.796306</v>
      </c>
      <c r="R28" s="1" t="n">
        <v>364.848508</v>
      </c>
      <c r="S28" s="1" t="n">
        <v>367.276679</v>
      </c>
      <c r="T28" s="1" t="n">
        <v>368.973391</v>
      </c>
      <c r="U28" s="1" t="n">
        <v>370.134434</v>
      </c>
      <c r="V28" s="1" t="n">
        <v>371.055602</v>
      </c>
      <c r="W28" s="1" t="n">
        <v>372.086724</v>
      </c>
      <c r="X28" s="1" t="n">
        <v>373.696085</v>
      </c>
      <c r="Y28" s="1" t="n">
        <v>376.470237</v>
      </c>
      <c r="Z28" s="1" t="n">
        <v>379.825252</v>
      </c>
      <c r="AA28" s="1" t="n">
        <v>383.424161</v>
      </c>
      <c r="AB28" s="1" t="n">
        <v>386.434681</v>
      </c>
      <c r="AC28" s="1" t="n">
        <v>388.462864</v>
      </c>
      <c r="AD28" s="1" t="n">
        <v>389.636327</v>
      </c>
      <c r="AE28" s="1" t="n">
        <v>347.232544</v>
      </c>
      <c r="AF28" s="1" t="n">
        <v>348.436103</v>
      </c>
      <c r="AG28" s="1" t="n">
        <v>349.574376</v>
      </c>
      <c r="AH28" s="1" t="n">
        <v>350.764647</v>
      </c>
      <c r="AI28" s="1" t="n">
        <v>352.302917</v>
      </c>
      <c r="AJ28" s="1" t="n">
        <v>354.754326</v>
      </c>
      <c r="AK28" s="1" t="n">
        <v>358.301267</v>
      </c>
      <c r="AL28" s="1" t="n">
        <v>362.57148</v>
      </c>
      <c r="AM28" s="1" t="n">
        <v>366.280489</v>
      </c>
      <c r="AN28" s="1" t="n">
        <v>368.802489</v>
      </c>
      <c r="AO28" s="1" t="n">
        <v>370.274717</v>
      </c>
      <c r="AP28" s="1" t="n">
        <v>371.417536</v>
      </c>
      <c r="AQ28" s="1" t="n">
        <v>372.68806</v>
      </c>
      <c r="AR28" s="1" t="n">
        <v>374.350988</v>
      </c>
      <c r="AS28" s="1" t="n">
        <v>5286831.19</v>
      </c>
      <c r="AT28" s="1" t="n">
        <v>0.881438595</v>
      </c>
      <c r="AU28" s="1" t="n">
        <v>0.118530276</v>
      </c>
      <c r="AV28" s="1" t="n">
        <v>3.11291775E-005</v>
      </c>
      <c r="AW28" s="2" t="n">
        <v>6.08094429E-011</v>
      </c>
      <c r="AX28" s="1" t="n">
        <v>0.0555868612</v>
      </c>
      <c r="AY28" s="1" t="n">
        <v>0.79808131</v>
      </c>
      <c r="AZ28" s="1" t="n">
        <v>0.146231717</v>
      </c>
      <c r="BA28" s="1" t="n">
        <v>0.000100112137</v>
      </c>
      <c r="BB28" s="1" t="n">
        <v>0.00234803184</v>
      </c>
      <c r="BC28" s="1" t="n">
        <v>0.161781554</v>
      </c>
      <c r="BD28" s="1" t="n">
        <v>0.822253901</v>
      </c>
      <c r="BE28" s="1" t="n">
        <v>0.0136165137</v>
      </c>
      <c r="BF28" s="2" t="n">
        <v>1.92270047E-009</v>
      </c>
      <c r="BG28" s="1" t="n">
        <v>1.05866586E-005</v>
      </c>
      <c r="BH28" s="1" t="n">
        <v>0.0379537174</v>
      </c>
      <c r="BI28" s="1" t="n">
        <v>0.962035694</v>
      </c>
      <c r="BJ28" s="1" t="n">
        <v>1.99006967</v>
      </c>
      <c r="BK28" s="1" t="n">
        <v>3.83712058</v>
      </c>
      <c r="BL28" s="1" t="n">
        <v>3.8411234</v>
      </c>
      <c r="BM28" s="1" t="n">
        <v>1.85412868</v>
      </c>
      <c r="BN28" s="1" t="n">
        <v>0.00849671735</v>
      </c>
      <c r="BO28" s="1" t="n">
        <v>0.0205981578</v>
      </c>
      <c r="BP28" s="1" t="n">
        <v>0.0175324848</v>
      </c>
      <c r="BQ28" s="1" t="n">
        <v>0.00909829749</v>
      </c>
      <c r="BR28" s="1" t="n">
        <v>42</v>
      </c>
      <c r="BU28" s="1" t="n">
        <f aca="false">SUM(AT28,AY28,BD28,BI28)</f>
        <v>3.4638095</v>
      </c>
    </row>
    <row r="29" customFormat="false" ht="12.75" hidden="false" customHeight="false" outlineLevel="0" collapsed="false">
      <c r="A29" s="1" t="n">
        <v>0</v>
      </c>
      <c r="B29" s="1" t="n">
        <v>29</v>
      </c>
      <c r="C29" s="1" t="n">
        <v>338.785047</v>
      </c>
      <c r="D29" s="1" t="n">
        <v>339.503954</v>
      </c>
      <c r="E29" s="1" t="n">
        <v>340.625018</v>
      </c>
      <c r="F29" s="1" t="n">
        <v>342.194714</v>
      </c>
      <c r="G29" s="1" t="n">
        <v>344.065185</v>
      </c>
      <c r="H29" s="1" t="n">
        <v>345.940604</v>
      </c>
      <c r="I29" s="1" t="n">
        <v>347.912166</v>
      </c>
      <c r="J29" s="1" t="n">
        <v>349.260989</v>
      </c>
      <c r="K29" s="1" t="n">
        <v>350.270195</v>
      </c>
      <c r="L29" s="1" t="n">
        <v>351.216917</v>
      </c>
      <c r="M29" s="1" t="n">
        <v>352.33883</v>
      </c>
      <c r="N29" s="1" t="n">
        <v>353.849671</v>
      </c>
      <c r="O29" s="1" t="n">
        <v>355.931135</v>
      </c>
      <c r="P29" s="1" t="n">
        <v>358.679597</v>
      </c>
      <c r="Q29" s="1" t="n">
        <v>361.911521</v>
      </c>
      <c r="R29" s="1" t="n">
        <v>364.969716</v>
      </c>
      <c r="S29" s="1" t="n">
        <v>367.373737</v>
      </c>
      <c r="T29" s="1" t="n">
        <v>369.038079</v>
      </c>
      <c r="U29" s="1" t="n">
        <v>370.17364</v>
      </c>
      <c r="V29" s="1" t="n">
        <v>371.081372</v>
      </c>
      <c r="W29" s="1" t="n">
        <v>372.113001</v>
      </c>
      <c r="X29" s="1" t="n">
        <v>373.736558</v>
      </c>
      <c r="Y29" s="1" t="n">
        <v>376.530627</v>
      </c>
      <c r="Z29" s="1" t="n">
        <v>379.906108</v>
      </c>
      <c r="AA29" s="1" t="n">
        <v>383.505783</v>
      </c>
      <c r="AB29" s="1" t="n">
        <v>386.497803</v>
      </c>
      <c r="AC29" s="1" t="n">
        <v>388.502701</v>
      </c>
      <c r="AD29" s="1" t="n">
        <v>389.658249</v>
      </c>
      <c r="AE29" s="1" t="n">
        <v>347.225429</v>
      </c>
      <c r="AF29" s="1" t="n">
        <v>348.442308</v>
      </c>
      <c r="AG29" s="1" t="n">
        <v>349.588601</v>
      </c>
      <c r="AH29" s="1" t="n">
        <v>350.782826</v>
      </c>
      <c r="AI29" s="1" t="n">
        <v>352.321141</v>
      </c>
      <c r="AJ29" s="1" t="n">
        <v>354.764018</v>
      </c>
      <c r="AK29" s="1" t="n">
        <v>358.299256</v>
      </c>
      <c r="AL29" s="1" t="n">
        <v>362.558033</v>
      </c>
      <c r="AM29" s="1" t="n">
        <v>366.260968</v>
      </c>
      <c r="AN29" s="1" t="n">
        <v>368.7806</v>
      </c>
      <c r="AO29" s="1" t="n">
        <v>370.258213</v>
      </c>
      <c r="AP29" s="1" t="n">
        <v>371.408151</v>
      </c>
      <c r="AQ29" s="1" t="n">
        <v>372.690241</v>
      </c>
      <c r="AR29" s="1" t="n">
        <v>374.375653</v>
      </c>
      <c r="AS29" s="1" t="n">
        <v>5465526.16</v>
      </c>
      <c r="AT29" s="1" t="n">
        <v>0.882600413</v>
      </c>
      <c r="AU29" s="1" t="n">
        <v>0.11736967</v>
      </c>
      <c r="AV29" s="1" t="n">
        <v>2.99168909E-005</v>
      </c>
      <c r="AW29" s="2" t="n">
        <v>5.54406854E-011</v>
      </c>
      <c r="AX29" s="1" t="n">
        <v>0.0550328246</v>
      </c>
      <c r="AY29" s="1" t="n">
        <v>0.797974593</v>
      </c>
      <c r="AZ29" s="1" t="n">
        <v>0.146893392</v>
      </c>
      <c r="BA29" s="1" t="n">
        <v>9.91911501E-005</v>
      </c>
      <c r="BB29" s="1" t="n">
        <v>0.00233329846</v>
      </c>
      <c r="BC29" s="1" t="n">
        <v>0.16249653</v>
      </c>
      <c r="BD29" s="1" t="n">
        <v>0.821727925</v>
      </c>
      <c r="BE29" s="1" t="n">
        <v>0.0134422466</v>
      </c>
      <c r="BF29" s="2" t="n">
        <v>1.73813389E-009</v>
      </c>
      <c r="BG29" s="1" t="n">
        <v>9.95944512E-006</v>
      </c>
      <c r="BH29" s="1" t="n">
        <v>0.0372437133</v>
      </c>
      <c r="BI29" s="1" t="n">
        <v>0.962746325</v>
      </c>
      <c r="BJ29" s="1" t="n">
        <v>2.05766261</v>
      </c>
      <c r="BK29" s="1" t="n">
        <v>3.96634619</v>
      </c>
      <c r="BL29" s="1" t="n">
        <v>3.97085304</v>
      </c>
      <c r="BM29" s="1" t="n">
        <v>1.91588535</v>
      </c>
      <c r="BN29" s="1" t="n">
        <v>0.00810807129</v>
      </c>
      <c r="BO29" s="1" t="n">
        <v>0.019958613</v>
      </c>
      <c r="BP29" s="1" t="n">
        <v>0.0167443273</v>
      </c>
      <c r="BQ29" s="1" t="n">
        <v>0.00880699188</v>
      </c>
      <c r="BR29" s="1" t="n">
        <v>42</v>
      </c>
      <c r="BU29" s="1" t="n">
        <f aca="false">SUM(AT29,AY29,BD29,BI29)</f>
        <v>3.465049256</v>
      </c>
    </row>
    <row r="30" customFormat="false" ht="12.75" hidden="false" customHeight="false" outlineLevel="0" collapsed="false">
      <c r="A30" s="1" t="n">
        <v>0</v>
      </c>
      <c r="B30" s="1" t="n">
        <v>30</v>
      </c>
      <c r="C30" s="1" t="n">
        <v>338.774053</v>
      </c>
      <c r="D30" s="1" t="n">
        <v>339.48562</v>
      </c>
      <c r="E30" s="1" t="n">
        <v>340.598115</v>
      </c>
      <c r="F30" s="1" t="n">
        <v>342.161795</v>
      </c>
      <c r="G30" s="1" t="n">
        <v>344.033041</v>
      </c>
      <c r="H30" s="1" t="n">
        <v>345.915776</v>
      </c>
      <c r="I30" s="1" t="n">
        <v>347.888304</v>
      </c>
      <c r="J30" s="1" t="n">
        <v>349.244466</v>
      </c>
      <c r="K30" s="1" t="n">
        <v>350.258796</v>
      </c>
      <c r="L30" s="1" t="n">
        <v>351.207116</v>
      </c>
      <c r="M30" s="1" t="n">
        <v>352.330734</v>
      </c>
      <c r="N30" s="1" t="n">
        <v>353.850653</v>
      </c>
      <c r="O30" s="1" t="n">
        <v>355.956865</v>
      </c>
      <c r="P30" s="1" t="n">
        <v>358.743357</v>
      </c>
      <c r="Q30" s="1" t="n">
        <v>362.008566</v>
      </c>
      <c r="R30" s="1" t="n">
        <v>365.070296</v>
      </c>
      <c r="S30" s="1" t="n">
        <v>367.451822</v>
      </c>
      <c r="T30" s="1" t="n">
        <v>369.088339</v>
      </c>
      <c r="U30" s="1" t="n">
        <v>370.202942</v>
      </c>
      <c r="V30" s="1" t="n">
        <v>371.100129</v>
      </c>
      <c r="W30" s="1" t="n">
        <v>372.132448</v>
      </c>
      <c r="X30" s="1" t="n">
        <v>373.76795</v>
      </c>
      <c r="Y30" s="1" t="n">
        <v>376.577528</v>
      </c>
      <c r="Z30" s="1" t="n">
        <v>379.971052</v>
      </c>
      <c r="AA30" s="1" t="n">
        <v>383.572103</v>
      </c>
      <c r="AB30" s="1" t="n">
        <v>386.549308</v>
      </c>
      <c r="AC30" s="1" t="n">
        <v>388.535294</v>
      </c>
      <c r="AD30" s="1" t="n">
        <v>389.6762</v>
      </c>
      <c r="AE30" s="1" t="n">
        <v>347.218162</v>
      </c>
      <c r="AF30" s="1" t="n">
        <v>348.447683</v>
      </c>
      <c r="AG30" s="1" t="n">
        <v>349.601577</v>
      </c>
      <c r="AH30" s="1" t="n">
        <v>350.799529</v>
      </c>
      <c r="AI30" s="1" t="n">
        <v>352.337816</v>
      </c>
      <c r="AJ30" s="1" t="n">
        <v>354.772146</v>
      </c>
      <c r="AK30" s="1" t="n">
        <v>358.296472</v>
      </c>
      <c r="AL30" s="1" t="n">
        <v>362.544177</v>
      </c>
      <c r="AM30" s="1" t="n">
        <v>366.241354</v>
      </c>
      <c r="AN30" s="1" t="n">
        <v>368.758538</v>
      </c>
      <c r="AO30" s="1" t="n">
        <v>370.240297</v>
      </c>
      <c r="AP30" s="1" t="n">
        <v>371.395563</v>
      </c>
      <c r="AQ30" s="1" t="n">
        <v>372.686899</v>
      </c>
      <c r="AR30" s="1" t="n">
        <v>374.390607</v>
      </c>
      <c r="AS30" s="1" t="n">
        <v>5644486.6</v>
      </c>
      <c r="AT30" s="1" t="n">
        <v>0.88369724</v>
      </c>
      <c r="AU30" s="1" t="n">
        <v>0.116274048</v>
      </c>
      <c r="AV30" s="1" t="n">
        <v>2.87116768E-005</v>
      </c>
      <c r="AW30" s="2" t="n">
        <v>5.06507737E-011</v>
      </c>
      <c r="AX30" s="1" t="n">
        <v>0.054514049</v>
      </c>
      <c r="AY30" s="1" t="n">
        <v>0.797902862</v>
      </c>
      <c r="AZ30" s="1" t="n">
        <v>0.147484959</v>
      </c>
      <c r="BA30" s="1" t="n">
        <v>9.81296707E-005</v>
      </c>
      <c r="BB30" s="1" t="n">
        <v>0.00231944297</v>
      </c>
      <c r="BC30" s="1" t="n">
        <v>0.163204991</v>
      </c>
      <c r="BD30" s="1" t="n">
        <v>0.821220872</v>
      </c>
      <c r="BE30" s="1" t="n">
        <v>0.0132546937</v>
      </c>
      <c r="BF30" s="2" t="n">
        <v>1.58667771E-009</v>
      </c>
      <c r="BG30" s="1" t="n">
        <v>9.46554396E-006</v>
      </c>
      <c r="BH30" s="1" t="n">
        <v>0.0366625945</v>
      </c>
      <c r="BI30" s="1" t="n">
        <v>0.963327938</v>
      </c>
      <c r="BJ30" s="1" t="n">
        <v>2.12605741</v>
      </c>
      <c r="BK30" s="1" t="n">
        <v>4.09661295</v>
      </c>
      <c r="BL30" s="1" t="n">
        <v>4.10156653</v>
      </c>
      <c r="BM30" s="1" t="n">
        <v>1.97769715</v>
      </c>
      <c r="BN30" s="1" t="n">
        <v>0.00779254308</v>
      </c>
      <c r="BO30" s="1" t="n">
        <v>0.0192839359</v>
      </c>
      <c r="BP30" s="1" t="n">
        <v>0.0161030511</v>
      </c>
      <c r="BQ30" s="1" t="n">
        <v>0.00850058155</v>
      </c>
      <c r="BR30" s="1" t="n">
        <v>42</v>
      </c>
      <c r="BU30" s="1" t="n">
        <f aca="false">SUM(AT30,AY30,BD30,BI30)</f>
        <v>3.466148912</v>
      </c>
    </row>
    <row r="31" customFormat="false" ht="12.75" hidden="false" customHeight="false" outlineLevel="0" collapsed="false">
      <c r="A31" s="1" t="n">
        <v>0</v>
      </c>
      <c r="B31" s="1" t="n">
        <v>31</v>
      </c>
      <c r="C31" s="1" t="n">
        <v>338.763633</v>
      </c>
      <c r="D31" s="1" t="n">
        <v>339.468164</v>
      </c>
      <c r="E31" s="1" t="n">
        <v>340.572278</v>
      </c>
      <c r="F31" s="1" t="n">
        <v>342.129819</v>
      </c>
      <c r="G31" s="1" t="n">
        <v>344.001347</v>
      </c>
      <c r="H31" s="1" t="n">
        <v>345.890608</v>
      </c>
      <c r="I31" s="1" t="n">
        <v>347.862521</v>
      </c>
      <c r="J31" s="1" t="n">
        <v>349.223273</v>
      </c>
      <c r="K31" s="1" t="n">
        <v>350.238733</v>
      </c>
      <c r="L31" s="1" t="n">
        <v>351.182587</v>
      </c>
      <c r="M31" s="1" t="n">
        <v>352.298205</v>
      </c>
      <c r="N31" s="1" t="n">
        <v>353.812323</v>
      </c>
      <c r="O31" s="1" t="n">
        <v>355.924531</v>
      </c>
      <c r="P31" s="1" t="n">
        <v>358.737486</v>
      </c>
      <c r="Q31" s="1" t="n">
        <v>362.019679</v>
      </c>
      <c r="R31" s="1" t="n">
        <v>365.093362</v>
      </c>
      <c r="S31" s="1" t="n">
        <v>367.474755</v>
      </c>
      <c r="T31" s="1" t="n">
        <v>369.104006</v>
      </c>
      <c r="U31" s="1" t="n">
        <v>370.211463</v>
      </c>
      <c r="V31" s="1" t="n">
        <v>371.106005</v>
      </c>
      <c r="W31" s="1" t="n">
        <v>372.14265</v>
      </c>
      <c r="X31" s="1" t="n">
        <v>373.789838</v>
      </c>
      <c r="Y31" s="1" t="n">
        <v>376.611785</v>
      </c>
      <c r="Z31" s="1" t="n">
        <v>380.020241</v>
      </c>
      <c r="AA31" s="1" t="n">
        <v>383.623132</v>
      </c>
      <c r="AB31" s="1" t="n">
        <v>386.58928</v>
      </c>
      <c r="AC31" s="1" t="n">
        <v>388.560724</v>
      </c>
      <c r="AD31" s="1" t="n">
        <v>389.690253</v>
      </c>
      <c r="AE31" s="1" t="n">
        <v>347.210229</v>
      </c>
      <c r="AF31" s="1" t="n">
        <v>348.452192</v>
      </c>
      <c r="AG31" s="1" t="n">
        <v>349.613625</v>
      </c>
      <c r="AH31" s="1" t="n">
        <v>350.815443</v>
      </c>
      <c r="AI31" s="1" t="n">
        <v>352.354189</v>
      </c>
      <c r="AJ31" s="1" t="n">
        <v>354.781361</v>
      </c>
      <c r="AK31" s="1" t="n">
        <v>358.295797</v>
      </c>
      <c r="AL31" s="1" t="n">
        <v>362.532794</v>
      </c>
      <c r="AM31" s="1" t="n">
        <v>366.223308</v>
      </c>
      <c r="AN31" s="1" t="n">
        <v>368.736748</v>
      </c>
      <c r="AO31" s="1" t="n">
        <v>370.221158</v>
      </c>
      <c r="AP31" s="1" t="n">
        <v>371.379918</v>
      </c>
      <c r="AQ31" s="1" t="n">
        <v>372.677801</v>
      </c>
      <c r="AR31" s="1" t="n">
        <v>374.396707</v>
      </c>
      <c r="AS31" s="1" t="n">
        <v>5823304.61</v>
      </c>
      <c r="AT31" s="1" t="n">
        <v>0.884741201</v>
      </c>
      <c r="AU31" s="1" t="n">
        <v>0.115231415</v>
      </c>
      <c r="AV31" s="1" t="n">
        <v>2.73840526E-005</v>
      </c>
      <c r="AW31" s="2" t="n">
        <v>4.60007834E-011</v>
      </c>
      <c r="AX31" s="1" t="n">
        <v>0.0540160895</v>
      </c>
      <c r="AY31" s="1" t="n">
        <v>0.797807885</v>
      </c>
      <c r="AZ31" s="1" t="n">
        <v>0.14807903</v>
      </c>
      <c r="BA31" s="1" t="n">
        <v>9.69946642E-005</v>
      </c>
      <c r="BB31" s="1" t="n">
        <v>0.00230491121</v>
      </c>
      <c r="BC31" s="1" t="n">
        <v>0.163844117</v>
      </c>
      <c r="BD31" s="1" t="n">
        <v>0.820797344</v>
      </c>
      <c r="BE31" s="1" t="n">
        <v>0.0130536276</v>
      </c>
      <c r="BF31" s="2" t="n">
        <v>1.4804022E-009</v>
      </c>
      <c r="BG31" s="1" t="n">
        <v>9.14246287E-006</v>
      </c>
      <c r="BH31" s="1" t="n">
        <v>0.0362078079</v>
      </c>
      <c r="BI31" s="1" t="n">
        <v>0.963783048</v>
      </c>
      <c r="BJ31" s="1" t="n">
        <v>2.19390614</v>
      </c>
      <c r="BK31" s="1" t="n">
        <v>4.22640092</v>
      </c>
      <c r="BL31" s="1" t="n">
        <v>4.23171915</v>
      </c>
      <c r="BM31" s="1" t="n">
        <v>2.03977148</v>
      </c>
      <c r="BN31" s="1" t="n">
        <v>0.00759638023</v>
      </c>
      <c r="BO31" s="1" t="n">
        <v>0.0184900349</v>
      </c>
      <c r="BP31" s="1" t="n">
        <v>0.0157050585</v>
      </c>
      <c r="BQ31" s="1" t="n">
        <v>0.00814188247</v>
      </c>
      <c r="BR31" s="1" t="n">
        <v>42</v>
      </c>
      <c r="BU31" s="1" t="n">
        <f aca="false">SUM(AT31,AY31,BD31,BI31)</f>
        <v>3.467129478</v>
      </c>
    </row>
    <row r="32" customFormat="false" ht="12.75" hidden="false" customHeight="false" outlineLevel="0" collapsed="false">
      <c r="A32" s="1" t="n">
        <v>0</v>
      </c>
      <c r="B32" s="1" t="n">
        <v>32</v>
      </c>
      <c r="C32" s="1" t="n">
        <v>338.75384</v>
      </c>
      <c r="D32" s="1" t="n">
        <v>339.451872</v>
      </c>
      <c r="E32" s="1" t="n">
        <v>340.548298</v>
      </c>
      <c r="F32" s="1" t="n">
        <v>342.100245</v>
      </c>
      <c r="G32" s="1" t="n">
        <v>343.97213</v>
      </c>
      <c r="H32" s="1" t="n">
        <v>345.86768</v>
      </c>
      <c r="I32" s="1" t="n">
        <v>347.839894</v>
      </c>
      <c r="J32" s="1" t="n">
        <v>349.206486</v>
      </c>
      <c r="K32" s="1" t="n">
        <v>350.225253</v>
      </c>
      <c r="L32" s="1" t="n">
        <v>351.168007</v>
      </c>
      <c r="M32" s="1" t="n">
        <v>352.280503</v>
      </c>
      <c r="N32" s="1" t="n">
        <v>353.796372</v>
      </c>
      <c r="O32" s="1" t="n">
        <v>355.92485</v>
      </c>
      <c r="P32" s="1" t="n">
        <v>358.769966</v>
      </c>
      <c r="Q32" s="1" t="n">
        <v>362.076998</v>
      </c>
      <c r="R32" s="1" t="n">
        <v>365.15477</v>
      </c>
      <c r="S32" s="1" t="n">
        <v>367.522</v>
      </c>
      <c r="T32" s="1" t="n">
        <v>369.13365</v>
      </c>
      <c r="U32" s="1" t="n">
        <v>370.228501</v>
      </c>
      <c r="V32" s="1" t="n">
        <v>371.118506</v>
      </c>
      <c r="W32" s="1" t="n">
        <v>372.160491</v>
      </c>
      <c r="X32" s="1" t="n">
        <v>373.82351</v>
      </c>
      <c r="Y32" s="1" t="n">
        <v>376.664863</v>
      </c>
      <c r="Z32" s="1" t="n">
        <v>380.091368</v>
      </c>
      <c r="AA32" s="1" t="n">
        <v>383.693971</v>
      </c>
      <c r="AB32" s="1" t="n">
        <v>386.643252</v>
      </c>
      <c r="AC32" s="1" t="n">
        <v>388.594405</v>
      </c>
      <c r="AD32" s="1" t="n">
        <v>389.708655</v>
      </c>
      <c r="AE32" s="1" t="n">
        <v>347.203425</v>
      </c>
      <c r="AF32" s="1" t="n">
        <v>348.456979</v>
      </c>
      <c r="AG32" s="1" t="n">
        <v>349.625379</v>
      </c>
      <c r="AH32" s="1" t="n">
        <v>350.830687</v>
      </c>
      <c r="AI32" s="1" t="n">
        <v>352.369664</v>
      </c>
      <c r="AJ32" s="1" t="n">
        <v>354.789846</v>
      </c>
      <c r="AK32" s="1" t="n">
        <v>358.294809</v>
      </c>
      <c r="AL32" s="1" t="n">
        <v>362.521951</v>
      </c>
      <c r="AM32" s="1" t="n">
        <v>366.206967</v>
      </c>
      <c r="AN32" s="1" t="n">
        <v>368.718294</v>
      </c>
      <c r="AO32" s="1" t="n">
        <v>370.207233</v>
      </c>
      <c r="AP32" s="1" t="n">
        <v>371.372325</v>
      </c>
      <c r="AQ32" s="1" t="n">
        <v>372.680643</v>
      </c>
      <c r="AR32" s="1" t="n">
        <v>374.418957</v>
      </c>
      <c r="AS32" s="1" t="n">
        <v>6002026.34</v>
      </c>
      <c r="AT32" s="1" t="n">
        <v>0.88571599</v>
      </c>
      <c r="AU32" s="1" t="n">
        <v>0.114257684</v>
      </c>
      <c r="AV32" s="1" t="n">
        <v>2.63252905E-005</v>
      </c>
      <c r="AW32" s="2" t="n">
        <v>4.22581067E-011</v>
      </c>
      <c r="AX32" s="1" t="n">
        <v>0.053552023</v>
      </c>
      <c r="AY32" s="1" t="n">
        <v>0.797701448</v>
      </c>
      <c r="AZ32" s="1" t="n">
        <v>0.148650124</v>
      </c>
      <c r="BA32" s="1" t="n">
        <v>9.64051793E-005</v>
      </c>
      <c r="BB32" s="1" t="n">
        <v>0.00229159963</v>
      </c>
      <c r="BC32" s="1" t="n">
        <v>0.164457706</v>
      </c>
      <c r="BD32" s="1" t="n">
        <v>0.820320086</v>
      </c>
      <c r="BE32" s="1" t="n">
        <v>0.0129306085</v>
      </c>
      <c r="BF32" s="2" t="n">
        <v>1.36963434E-009</v>
      </c>
      <c r="BG32" s="1" t="n">
        <v>8.76657222E-006</v>
      </c>
      <c r="BH32" s="1" t="n">
        <v>0.0356125379</v>
      </c>
      <c r="BI32" s="1" t="n">
        <v>0.964378694</v>
      </c>
      <c r="BJ32" s="1" t="n">
        <v>2.2620779</v>
      </c>
      <c r="BK32" s="1" t="n">
        <v>4.35623389</v>
      </c>
      <c r="BL32" s="1" t="n">
        <v>4.36205436</v>
      </c>
      <c r="BM32" s="1" t="n">
        <v>2.1014314</v>
      </c>
      <c r="BN32" s="1" t="n">
        <v>0.00737524569</v>
      </c>
      <c r="BO32" s="1" t="n">
        <v>0.0178600124</v>
      </c>
      <c r="BP32" s="1" t="n">
        <v>0.0152578164</v>
      </c>
      <c r="BQ32" s="1" t="n">
        <v>0.00785687814</v>
      </c>
      <c r="BR32" s="1" t="n">
        <v>42</v>
      </c>
      <c r="BU32" s="1" t="n">
        <f aca="false">SUM(AT32,AY32,BD32,BI32)</f>
        <v>3.468116218</v>
      </c>
    </row>
    <row r="33" customFormat="false" ht="12.75" hidden="false" customHeight="false" outlineLevel="0" collapsed="false">
      <c r="A33" s="1" t="n">
        <v>0</v>
      </c>
      <c r="B33" s="1" t="n">
        <v>33</v>
      </c>
      <c r="C33" s="1" t="n">
        <v>338.744552</v>
      </c>
      <c r="D33" s="1" t="n">
        <v>339.436281</v>
      </c>
      <c r="E33" s="1" t="n">
        <v>340.525063</v>
      </c>
      <c r="F33" s="1" t="n">
        <v>342.071155</v>
      </c>
      <c r="G33" s="1" t="n">
        <v>343.942798</v>
      </c>
      <c r="H33" s="1" t="n">
        <v>345.843681</v>
      </c>
      <c r="I33" s="1" t="n">
        <v>347.813779</v>
      </c>
      <c r="J33" s="1" t="n">
        <v>349.182212</v>
      </c>
      <c r="K33" s="1" t="n">
        <v>350.198491</v>
      </c>
      <c r="L33" s="1" t="n">
        <v>351.131638</v>
      </c>
      <c r="M33" s="1" t="n">
        <v>352.228397</v>
      </c>
      <c r="N33" s="1" t="n">
        <v>353.727019</v>
      </c>
      <c r="O33" s="1" t="n">
        <v>355.847939</v>
      </c>
      <c r="P33" s="1" t="n">
        <v>358.710623</v>
      </c>
      <c r="Q33" s="1" t="n">
        <v>362.023714</v>
      </c>
      <c r="R33" s="1" t="n">
        <v>365.1182</v>
      </c>
      <c r="S33" s="1" t="n">
        <v>367.499633</v>
      </c>
      <c r="T33" s="1" t="n">
        <v>369.11875</v>
      </c>
      <c r="U33" s="1" t="n">
        <v>370.217268</v>
      </c>
      <c r="V33" s="1" t="n">
        <v>371.110576</v>
      </c>
      <c r="W33" s="1" t="n">
        <v>372.157765</v>
      </c>
      <c r="X33" s="1" t="n">
        <v>373.82789</v>
      </c>
      <c r="Y33" s="1" t="n">
        <v>376.672771</v>
      </c>
      <c r="Z33" s="1" t="n">
        <v>380.108399</v>
      </c>
      <c r="AA33" s="1" t="n">
        <v>383.714473</v>
      </c>
      <c r="AB33" s="1" t="n">
        <v>386.660602</v>
      </c>
      <c r="AC33" s="1" t="n">
        <v>388.605971</v>
      </c>
      <c r="AD33" s="1" t="n">
        <v>389.715213</v>
      </c>
      <c r="AE33" s="1" t="n">
        <v>347.195349</v>
      </c>
      <c r="AF33" s="1" t="n">
        <v>348.460333</v>
      </c>
      <c r="AG33" s="1" t="n">
        <v>349.635591</v>
      </c>
      <c r="AH33" s="1" t="n">
        <v>350.844339</v>
      </c>
      <c r="AI33" s="1" t="n">
        <v>352.383567</v>
      </c>
      <c r="AJ33" s="1" t="n">
        <v>354.796968</v>
      </c>
      <c r="AK33" s="1" t="n">
        <v>358.292458</v>
      </c>
      <c r="AL33" s="1" t="n">
        <v>362.509415</v>
      </c>
      <c r="AM33" s="1" t="n">
        <v>366.188016</v>
      </c>
      <c r="AN33" s="1" t="n">
        <v>368.695216</v>
      </c>
      <c r="AO33" s="1" t="n">
        <v>370.184861</v>
      </c>
      <c r="AP33" s="1" t="n">
        <v>371.350143</v>
      </c>
      <c r="AQ33" s="1" t="n">
        <v>372.659849</v>
      </c>
      <c r="AR33" s="1" t="n">
        <v>374.406267</v>
      </c>
      <c r="AS33" s="1" t="n">
        <v>6180843.9</v>
      </c>
      <c r="AT33" s="1" t="n">
        <v>0.886648921</v>
      </c>
      <c r="AU33" s="1" t="n">
        <v>0.113326057</v>
      </c>
      <c r="AV33" s="1" t="n">
        <v>2.50219596E-005</v>
      </c>
      <c r="AW33" s="2" t="n">
        <v>3.84131837E-011</v>
      </c>
      <c r="AX33" s="1" t="n">
        <v>0.0531141597</v>
      </c>
      <c r="AY33" s="1" t="n">
        <v>0.797655561</v>
      </c>
      <c r="AZ33" s="1" t="n">
        <v>0.149135362</v>
      </c>
      <c r="BA33" s="1" t="n">
        <v>9.49173528E-005</v>
      </c>
      <c r="BB33" s="1" t="n">
        <v>0.00227913164</v>
      </c>
      <c r="BC33" s="1" t="n">
        <v>0.165108585</v>
      </c>
      <c r="BD33" s="1" t="n">
        <v>0.819921614</v>
      </c>
      <c r="BE33" s="1" t="n">
        <v>0.0126906695</v>
      </c>
      <c r="BF33" s="2" t="n">
        <v>1.30671342E-009</v>
      </c>
      <c r="BG33" s="1" t="n">
        <v>8.64672813E-006</v>
      </c>
      <c r="BH33" s="1" t="n">
        <v>0.0354004529</v>
      </c>
      <c r="BI33" s="1" t="n">
        <v>0.964590899</v>
      </c>
      <c r="BJ33" s="1" t="n">
        <v>2.32973733</v>
      </c>
      <c r="BK33" s="1" t="n">
        <v>4.48605168</v>
      </c>
      <c r="BL33" s="1" t="n">
        <v>4.49212754</v>
      </c>
      <c r="BM33" s="1" t="n">
        <v>2.16377856</v>
      </c>
      <c r="BN33" s="1" t="n">
        <v>0.00730669259</v>
      </c>
      <c r="BO33" s="1" t="n">
        <v>0.0170238042</v>
      </c>
      <c r="BP33" s="1" t="n">
        <v>0.0151168678</v>
      </c>
      <c r="BQ33" s="1" t="n">
        <v>0.00748075268</v>
      </c>
      <c r="BR33" s="1" t="n">
        <v>42</v>
      </c>
      <c r="BU33" s="1" t="n">
        <f aca="false">SUM(AT33,AY33,BD33,BI33)</f>
        <v>3.468816995</v>
      </c>
    </row>
    <row r="34" customFormat="false" ht="12.75" hidden="false" customHeight="false" outlineLevel="0" collapsed="false">
      <c r="A34" s="1" t="n">
        <v>0</v>
      </c>
      <c r="B34" s="1" t="n">
        <v>34</v>
      </c>
      <c r="C34" s="1" t="n">
        <v>338.736021</v>
      </c>
      <c r="D34" s="1" t="n">
        <v>339.422108</v>
      </c>
      <c r="E34" s="1" t="n">
        <v>340.504174</v>
      </c>
      <c r="F34" s="1" t="n">
        <v>342.045377</v>
      </c>
      <c r="G34" s="1" t="n">
        <v>343.917569</v>
      </c>
      <c r="H34" s="1" t="n">
        <v>345.824807</v>
      </c>
      <c r="I34" s="1" t="n">
        <v>347.798469</v>
      </c>
      <c r="J34" s="1" t="n">
        <v>349.176998</v>
      </c>
      <c r="K34" s="1" t="n">
        <v>350.203515</v>
      </c>
      <c r="L34" s="1" t="n">
        <v>351.146145</v>
      </c>
      <c r="M34" s="1" t="n">
        <v>352.254197</v>
      </c>
      <c r="N34" s="1" t="n">
        <v>353.770523</v>
      </c>
      <c r="O34" s="1" t="n">
        <v>355.918972</v>
      </c>
      <c r="P34" s="1" t="n">
        <v>358.811417</v>
      </c>
      <c r="Q34" s="1" t="n">
        <v>362.15569</v>
      </c>
      <c r="R34" s="1" t="n">
        <v>365.244893</v>
      </c>
      <c r="S34" s="1" t="n">
        <v>367.595432</v>
      </c>
      <c r="T34" s="1" t="n">
        <v>369.180625</v>
      </c>
      <c r="U34" s="1" t="n">
        <v>370.25389</v>
      </c>
      <c r="V34" s="1" t="n">
        <v>371.133389</v>
      </c>
      <c r="W34" s="1" t="n">
        <v>372.178202</v>
      </c>
      <c r="X34" s="1" t="n">
        <v>373.855908</v>
      </c>
      <c r="Y34" s="1" t="n">
        <v>376.710714</v>
      </c>
      <c r="Z34" s="1" t="n">
        <v>380.158974</v>
      </c>
      <c r="AA34" s="1" t="n">
        <v>383.764825</v>
      </c>
      <c r="AB34" s="1" t="n">
        <v>386.699</v>
      </c>
      <c r="AC34" s="1" t="n">
        <v>388.629975</v>
      </c>
      <c r="AD34" s="1" t="n">
        <v>389.728345</v>
      </c>
      <c r="AE34" s="1" t="n">
        <v>347.190899</v>
      </c>
      <c r="AF34" s="1" t="n">
        <v>348.466108</v>
      </c>
      <c r="AG34" s="1" t="n">
        <v>349.647315</v>
      </c>
      <c r="AH34" s="1" t="n">
        <v>350.858729</v>
      </c>
      <c r="AI34" s="1" t="n">
        <v>352.39737</v>
      </c>
      <c r="AJ34" s="1" t="n">
        <v>354.803175</v>
      </c>
      <c r="AK34" s="1" t="n">
        <v>358.288672</v>
      </c>
      <c r="AL34" s="1" t="n">
        <v>362.49624</v>
      </c>
      <c r="AM34" s="1" t="n">
        <v>366.170642</v>
      </c>
      <c r="AN34" s="1" t="n">
        <v>368.676711</v>
      </c>
      <c r="AO34" s="1" t="n">
        <v>370.170262</v>
      </c>
      <c r="AP34" s="1" t="n">
        <v>371.340055</v>
      </c>
      <c r="AQ34" s="1" t="n">
        <v>372.65701</v>
      </c>
      <c r="AR34" s="1" t="n">
        <v>374.418299</v>
      </c>
      <c r="AS34" s="1" t="n">
        <v>6359325.57</v>
      </c>
      <c r="AT34" s="1" t="n">
        <v>0.887499015</v>
      </c>
      <c r="AU34" s="1" t="n">
        <v>0.112476422</v>
      </c>
      <c r="AV34" s="1" t="n">
        <v>2.45632898E-005</v>
      </c>
      <c r="AW34" s="2" t="n">
        <v>3.60945961E-011</v>
      </c>
      <c r="AX34" s="1" t="n">
        <v>0.0527114254</v>
      </c>
      <c r="AY34" s="1" t="n">
        <v>0.797534777</v>
      </c>
      <c r="AZ34" s="1" t="n">
        <v>0.149659783</v>
      </c>
      <c r="BA34" s="1" t="n">
        <v>9.40144238E-005</v>
      </c>
      <c r="BB34" s="1" t="n">
        <v>0.00226960928</v>
      </c>
      <c r="BC34" s="1" t="n">
        <v>0.16573993</v>
      </c>
      <c r="BD34" s="1" t="n">
        <v>0.819448613</v>
      </c>
      <c r="BE34" s="1" t="n">
        <v>0.0125418474</v>
      </c>
      <c r="BF34" s="2" t="n">
        <v>1.20479158E-009</v>
      </c>
      <c r="BG34" s="1" t="n">
        <v>8.23154416E-006</v>
      </c>
      <c r="BH34" s="1" t="n">
        <v>0.0349764861</v>
      </c>
      <c r="BI34" s="1" t="n">
        <v>0.965015281</v>
      </c>
      <c r="BJ34" s="1" t="n">
        <v>2.39726079</v>
      </c>
      <c r="BK34" s="1" t="n">
        <v>4.61528124</v>
      </c>
      <c r="BL34" s="1" t="n">
        <v>4.62180655</v>
      </c>
      <c r="BM34" s="1" t="n">
        <v>2.22560693</v>
      </c>
      <c r="BN34" s="1" t="n">
        <v>0.00698985904</v>
      </c>
      <c r="BO34" s="1" t="n">
        <v>0.0168142348</v>
      </c>
      <c r="BP34" s="1" t="n">
        <v>0.0144728641</v>
      </c>
      <c r="BQ34" s="1" t="n">
        <v>0.00738354551</v>
      </c>
      <c r="BR34" s="1" t="n">
        <v>42</v>
      </c>
      <c r="BU34" s="1" t="n">
        <f aca="false">SUM(AT34,AY34,BD34,BI34)</f>
        <v>3.469497686</v>
      </c>
    </row>
    <row r="35" customFormat="false" ht="12.75" hidden="false" customHeight="false" outlineLevel="0" collapsed="false">
      <c r="A35" s="1" t="n">
        <v>0</v>
      </c>
      <c r="B35" s="1" t="n">
        <v>35</v>
      </c>
      <c r="C35" s="1" t="n">
        <v>338.728162</v>
      </c>
      <c r="D35" s="1" t="n">
        <v>339.408821</v>
      </c>
      <c r="E35" s="1" t="n">
        <v>340.484248</v>
      </c>
      <c r="F35" s="1" t="n">
        <v>342.02036</v>
      </c>
      <c r="G35" s="1" t="n">
        <v>343.892555</v>
      </c>
      <c r="H35" s="1" t="n">
        <v>345.805156</v>
      </c>
      <c r="I35" s="1" t="n">
        <v>347.77951</v>
      </c>
      <c r="J35" s="1" t="n">
        <v>349.163728</v>
      </c>
      <c r="K35" s="1" t="n">
        <v>350.1943</v>
      </c>
      <c r="L35" s="1" t="n">
        <v>351.137748</v>
      </c>
      <c r="M35" s="1" t="n">
        <v>352.245055</v>
      </c>
      <c r="N35" s="1" t="n">
        <v>353.763016</v>
      </c>
      <c r="O35" s="1" t="n">
        <v>355.920914</v>
      </c>
      <c r="P35" s="1" t="n">
        <v>358.833678</v>
      </c>
      <c r="Q35" s="1" t="n">
        <v>362.194549</v>
      </c>
      <c r="R35" s="1" t="n">
        <v>365.287698</v>
      </c>
      <c r="S35" s="1" t="n">
        <v>367.628358</v>
      </c>
      <c r="T35" s="1" t="n">
        <v>369.200415</v>
      </c>
      <c r="U35" s="1" t="n">
        <v>370.264504</v>
      </c>
      <c r="V35" s="1" t="n">
        <v>371.141424</v>
      </c>
      <c r="W35" s="1" t="n">
        <v>372.191689</v>
      </c>
      <c r="X35" s="1" t="n">
        <v>373.883077</v>
      </c>
      <c r="Y35" s="1" t="n">
        <v>376.75342</v>
      </c>
      <c r="Z35" s="1" t="n">
        <v>380.216345</v>
      </c>
      <c r="AA35" s="1" t="n">
        <v>383.821645</v>
      </c>
      <c r="AB35" s="1" t="n">
        <v>386.741981</v>
      </c>
      <c r="AC35" s="1" t="n">
        <v>388.656645</v>
      </c>
      <c r="AD35" s="1" t="n">
        <v>389.742864</v>
      </c>
      <c r="AE35" s="1" t="n">
        <v>347.185353</v>
      </c>
      <c r="AF35" s="1" t="n">
        <v>348.470611</v>
      </c>
      <c r="AG35" s="1" t="n">
        <v>349.657795</v>
      </c>
      <c r="AH35" s="1" t="n">
        <v>350.872196</v>
      </c>
      <c r="AI35" s="1" t="n">
        <v>352.41108</v>
      </c>
      <c r="AJ35" s="1" t="n">
        <v>354.810988</v>
      </c>
      <c r="AK35" s="1" t="n">
        <v>358.288252</v>
      </c>
      <c r="AL35" s="1" t="n">
        <v>362.48701</v>
      </c>
      <c r="AM35" s="1" t="n">
        <v>366.156335</v>
      </c>
      <c r="AN35" s="1" t="n">
        <v>368.660338</v>
      </c>
      <c r="AO35" s="1" t="n">
        <v>370.157427</v>
      </c>
      <c r="AP35" s="1" t="n">
        <v>371.332189</v>
      </c>
      <c r="AQ35" s="1" t="n">
        <v>372.657469</v>
      </c>
      <c r="AR35" s="1" t="n">
        <v>374.434787</v>
      </c>
      <c r="AS35" s="1" t="n">
        <v>6538504.06</v>
      </c>
      <c r="AT35" s="1" t="n">
        <v>0.888296287</v>
      </c>
      <c r="AU35" s="1" t="n">
        <v>0.111679893</v>
      </c>
      <c r="AV35" s="1" t="n">
        <v>2.38206615E-005</v>
      </c>
      <c r="AW35" s="2" t="n">
        <v>3.36262853E-011</v>
      </c>
      <c r="AX35" s="1" t="n">
        <v>0.052328481</v>
      </c>
      <c r="AY35" s="1" t="n">
        <v>0.797378182</v>
      </c>
      <c r="AZ35" s="1" t="n">
        <v>0.150199868</v>
      </c>
      <c r="BA35" s="1" t="n">
        <v>9.34686833E-005</v>
      </c>
      <c r="BB35" s="1" t="n">
        <v>0.00225871119</v>
      </c>
      <c r="BC35" s="1" t="n">
        <v>0.16627412</v>
      </c>
      <c r="BD35" s="1" t="n">
        <v>0.819034608</v>
      </c>
      <c r="BE35" s="1" t="n">
        <v>0.0124325609</v>
      </c>
      <c r="BF35" s="2" t="n">
        <v>1.1296197E-009</v>
      </c>
      <c r="BG35" s="1" t="n">
        <v>7.97274474E-006</v>
      </c>
      <c r="BH35" s="1" t="n">
        <v>0.034507345</v>
      </c>
      <c r="BI35" s="1" t="n">
        <v>0.965484681</v>
      </c>
      <c r="BJ35" s="1" t="n">
        <v>2.46579315</v>
      </c>
      <c r="BK35" s="1" t="n">
        <v>4.74572081</v>
      </c>
      <c r="BL35" s="1" t="n">
        <v>4.75270334</v>
      </c>
      <c r="BM35" s="1" t="n">
        <v>2.28747555</v>
      </c>
      <c r="BN35" s="1" t="n">
        <v>0.00683454514</v>
      </c>
      <c r="BO35" s="1" t="n">
        <v>0.0163713797</v>
      </c>
      <c r="BP35" s="1" t="n">
        <v>0.0141559755</v>
      </c>
      <c r="BQ35" s="1" t="n">
        <v>0.0071828444</v>
      </c>
      <c r="BR35" s="1" t="n">
        <v>42</v>
      </c>
      <c r="BU35" s="1" t="n">
        <f aca="false">SUM(AT35,AY35,BD35,BI35)</f>
        <v>3.470193758</v>
      </c>
    </row>
    <row r="36" customFormat="false" ht="12.75" hidden="false" customHeight="false" outlineLevel="0" collapsed="false">
      <c r="A36" s="1" t="n">
        <v>1</v>
      </c>
      <c r="B36" s="1" t="n">
        <v>7</v>
      </c>
      <c r="C36" s="1" t="n">
        <v>341.441173</v>
      </c>
      <c r="D36" s="1" t="n">
        <v>343.185593</v>
      </c>
      <c r="E36" s="1" t="n">
        <v>345.13763</v>
      </c>
      <c r="F36" s="1" t="n">
        <v>346.871831</v>
      </c>
      <c r="G36" s="1" t="n">
        <v>348.215432</v>
      </c>
      <c r="H36" s="1" t="n">
        <v>349.035699</v>
      </c>
      <c r="I36" s="1" t="n">
        <v>348.930069</v>
      </c>
      <c r="J36" s="1" t="n">
        <v>349.849555</v>
      </c>
      <c r="K36" s="1" t="n">
        <v>350.93842</v>
      </c>
      <c r="L36" s="1" t="n">
        <v>352.324976</v>
      </c>
      <c r="M36" s="1" t="n">
        <v>354.222291</v>
      </c>
      <c r="N36" s="1" t="n">
        <v>356.837515</v>
      </c>
      <c r="O36" s="1" t="n">
        <v>360.045197</v>
      </c>
      <c r="P36" s="1" t="n">
        <v>363.379915</v>
      </c>
      <c r="Q36" s="1" t="n">
        <v>366.221805</v>
      </c>
      <c r="R36" s="1" t="n">
        <v>368.080013</v>
      </c>
      <c r="S36" s="1" t="n">
        <v>369.151811</v>
      </c>
      <c r="T36" s="1" t="n">
        <v>369.731127</v>
      </c>
      <c r="U36" s="1" t="n">
        <v>370.003822</v>
      </c>
      <c r="V36" s="1" t="n">
        <v>370.137307</v>
      </c>
      <c r="W36" s="1" t="n">
        <v>370.208574</v>
      </c>
      <c r="X36" s="1" t="n">
        <v>370.275237</v>
      </c>
      <c r="Y36" s="1" t="n">
        <v>370.432901</v>
      </c>
      <c r="Z36" s="1" t="n">
        <v>370.676215</v>
      </c>
      <c r="AA36" s="1" t="n">
        <v>371.084743</v>
      </c>
      <c r="AB36" s="1" t="n">
        <v>371.781417</v>
      </c>
      <c r="AC36" s="1" t="n">
        <v>373.006167</v>
      </c>
      <c r="AD36" s="1" t="n">
        <v>375.089288</v>
      </c>
      <c r="AE36" s="1" t="n">
        <v>349.000728</v>
      </c>
      <c r="AF36" s="1" t="n">
        <v>348.998714</v>
      </c>
      <c r="AG36" s="1" t="n">
        <v>349.022734</v>
      </c>
      <c r="AH36" s="1" t="n">
        <v>349.064661</v>
      </c>
      <c r="AI36" s="1" t="n">
        <v>349.09256</v>
      </c>
      <c r="AJ36" s="1" t="n">
        <v>349.019188</v>
      </c>
      <c r="AK36" s="1" t="n">
        <v>348.823207</v>
      </c>
      <c r="AL36" s="1" t="n">
        <v>349.405821</v>
      </c>
      <c r="AM36" s="1" t="n">
        <v>352.354271</v>
      </c>
      <c r="AN36" s="1" t="n">
        <v>359.539469</v>
      </c>
      <c r="AO36" s="1" t="n">
        <v>366.399461</v>
      </c>
      <c r="AP36" s="1" t="n">
        <v>369.203739</v>
      </c>
      <c r="AQ36" s="1" t="n">
        <v>369.999414</v>
      </c>
      <c r="AR36" s="1" t="n">
        <v>370.234218</v>
      </c>
      <c r="AS36" s="1" t="n">
        <v>1787327.62</v>
      </c>
      <c r="AT36" s="1" t="n">
        <v>0.64605713</v>
      </c>
      <c r="AU36" s="1" t="n">
        <v>0.353794502</v>
      </c>
      <c r="AV36" s="1" t="n">
        <v>0.000148367827</v>
      </c>
      <c r="AW36" s="2" t="n">
        <v>1.03311427E-011</v>
      </c>
      <c r="AX36" s="1" t="n">
        <v>0.155880221</v>
      </c>
      <c r="AY36" s="1" t="n">
        <v>0.831236032</v>
      </c>
      <c r="AZ36" s="1" t="n">
        <v>0.0128836912</v>
      </c>
      <c r="BA36" s="2" t="n">
        <v>5.60857076E-008</v>
      </c>
      <c r="BB36" s="1" t="n">
        <v>0.143322825</v>
      </c>
      <c r="BC36" s="1" t="n">
        <v>0.636120664</v>
      </c>
      <c r="BD36" s="1" t="n">
        <v>0.220531635</v>
      </c>
      <c r="BE36" s="1" t="n">
        <v>2.48757311E-005</v>
      </c>
      <c r="BF36" s="1" t="n">
        <v>1.40488785E-007</v>
      </c>
      <c r="BG36" s="1" t="n">
        <v>5.93006293E-005</v>
      </c>
      <c r="BH36" s="1" t="n">
        <v>0.692478016</v>
      </c>
      <c r="BI36" s="1" t="n">
        <v>0.307462543</v>
      </c>
      <c r="BJ36" s="1" t="n">
        <v>0.638959631</v>
      </c>
      <c r="BK36" s="1" t="n">
        <v>1.30137995</v>
      </c>
      <c r="BL36" s="1" t="n">
        <v>1.32908778</v>
      </c>
      <c r="BM36" s="1" t="n">
        <v>0.64897035</v>
      </c>
      <c r="BN36" s="1" t="n">
        <v>0.0027818932</v>
      </c>
      <c r="BO36" s="1" t="n">
        <v>0.0292383552</v>
      </c>
      <c r="BP36" s="1" t="n">
        <v>0.00550979677</v>
      </c>
      <c r="BQ36" s="1" t="n">
        <v>0.0128415282</v>
      </c>
      <c r="BR36" s="1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11:59Z</dcterms:created>
  <dc:creator>p</dc:creator>
  <dc:description/>
  <dc:language>en-US</dc:language>
  <cp:lastModifiedBy>p</cp:lastModifiedBy>
  <cp:lastPrinted>2007-05-25T08:40:31Z</cp:lastPrinted>
  <dcterms:modified xsi:type="dcterms:W3CDTF">2007-05-31T10:34:00Z</dcterms:modified>
  <cp:revision>0</cp:revision>
  <dc:subject/>
  <dc:title/>
</cp:coreProperties>
</file>