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93">
  <si>
    <t xml:space="preserve">Status</t>
  </si>
  <si>
    <t xml:space="preserve">VARY 1  </t>
  </si>
  <si>
    <t xml:space="preserve">T(1)    </t>
  </si>
  <si>
    <t xml:space="preserve">T(2)    </t>
  </si>
  <si>
    <t xml:space="preserve">T(3)    </t>
  </si>
  <si>
    <t xml:space="preserve">T(4)    </t>
  </si>
  <si>
    <t xml:space="preserve">T(5)    </t>
  </si>
  <si>
    <t xml:space="preserve">T(6)    </t>
  </si>
  <si>
    <t xml:space="preserve">T(7)    </t>
  </si>
  <si>
    <t xml:space="preserve">T(8)    </t>
  </si>
  <si>
    <t xml:space="preserve">T(9)    </t>
  </si>
  <si>
    <t xml:space="preserve">T(10)   </t>
  </si>
  <si>
    <t xml:space="preserve">T(11)   </t>
  </si>
  <si>
    <t xml:space="preserve">T(12)   </t>
  </si>
  <si>
    <t xml:space="preserve">T(13)   </t>
  </si>
  <si>
    <t xml:space="preserve">T(14)   </t>
  </si>
  <si>
    <t xml:space="preserve">T(15)   </t>
  </si>
  <si>
    <t xml:space="preserve">T(16)   </t>
  </si>
  <si>
    <t xml:space="preserve">T(17)   </t>
  </si>
  <si>
    <t xml:space="preserve">T(18)   </t>
  </si>
  <si>
    <t xml:space="preserve">T(19)   </t>
  </si>
  <si>
    <t xml:space="preserve">T(20)   </t>
  </si>
  <si>
    <t xml:space="preserve">T(21)   </t>
  </si>
  <si>
    <t xml:space="preserve">T(22)   </t>
  </si>
  <si>
    <t xml:space="preserve">T(23)   </t>
  </si>
  <si>
    <t xml:space="preserve">T(24)   </t>
  </si>
  <si>
    <t xml:space="preserve">T(25)   </t>
  </si>
  <si>
    <t xml:space="preserve">T(26)   </t>
  </si>
  <si>
    <t xml:space="preserve">T(27)   </t>
  </si>
  <si>
    <t xml:space="preserve">T(28)   </t>
  </si>
  <si>
    <t xml:space="preserve">T(29)   </t>
  </si>
  <si>
    <t xml:space="preserve">T(30)   </t>
  </si>
  <si>
    <t xml:space="preserve">T(31)   </t>
  </si>
  <si>
    <t xml:space="preserve">T(32)   </t>
  </si>
  <si>
    <t xml:space="preserve">T(33)   </t>
  </si>
  <si>
    <t xml:space="preserve">T(34)   </t>
  </si>
  <si>
    <t xml:space="preserve">T(35)   </t>
  </si>
  <si>
    <t xml:space="preserve">T(36)   </t>
  </si>
  <si>
    <t xml:space="preserve">T(37)   </t>
  </si>
  <si>
    <t xml:space="preserve">T(38)   </t>
  </si>
  <si>
    <t xml:space="preserve">T(39)   </t>
  </si>
  <si>
    <t xml:space="preserve">T(40)   </t>
  </si>
  <si>
    <t xml:space="preserve">T(41)   </t>
  </si>
  <si>
    <t xml:space="preserve">T(42)   </t>
  </si>
  <si>
    <t xml:space="preserve">T(43)   </t>
  </si>
  <si>
    <t xml:space="preserve">T(44)   </t>
  </si>
  <si>
    <t xml:space="preserve">T(45)   </t>
  </si>
  <si>
    <t xml:space="preserve">T(46)   </t>
  </si>
  <si>
    <t xml:space="preserve">T(47)   </t>
  </si>
  <si>
    <t xml:space="preserve">T(48)   </t>
  </si>
  <si>
    <t xml:space="preserve">T(49)   </t>
  </si>
  <si>
    <t xml:space="preserve">T(50)   </t>
  </si>
  <si>
    <t xml:space="preserve">T(51)   </t>
  </si>
  <si>
    <t xml:space="preserve">T(52)   </t>
  </si>
  <si>
    <t xml:space="preserve">T(53)   </t>
  </si>
  <si>
    <t xml:space="preserve">T(54)   </t>
  </si>
  <si>
    <t xml:space="preserve">T(55)   </t>
  </si>
  <si>
    <t xml:space="preserve">T(56)   </t>
  </si>
  <si>
    <t xml:space="preserve">T(57)   </t>
  </si>
  <si>
    <t xml:space="preserve">T(58)   </t>
  </si>
  <si>
    <t xml:space="preserve">T(59)   </t>
  </si>
  <si>
    <t xml:space="preserve">V       </t>
  </si>
  <si>
    <t xml:space="preserve">XAID    </t>
  </si>
  <si>
    <t xml:space="preserve">XBID    </t>
  </si>
  <si>
    <t xml:space="preserve">XCID    </t>
  </si>
  <si>
    <t xml:space="preserve">XDID    </t>
  </si>
  <si>
    <t xml:space="preserve">XAIS1   </t>
  </si>
  <si>
    <t xml:space="preserve">XBIS1   </t>
  </si>
  <si>
    <t xml:space="preserve">XCIS1   </t>
  </si>
  <si>
    <t xml:space="preserve">XDIS1   </t>
  </si>
  <si>
    <t xml:space="preserve">XAIS2   </t>
  </si>
  <si>
    <t xml:space="preserve">XBIS2   </t>
  </si>
  <si>
    <t xml:space="preserve">XCIS2   </t>
  </si>
  <si>
    <t xml:space="preserve">XDIS2   </t>
  </si>
  <si>
    <t xml:space="preserve">XAIB    </t>
  </si>
  <si>
    <t xml:space="preserve">XBIB    </t>
  </si>
  <si>
    <t xml:space="preserve">XCIB    </t>
  </si>
  <si>
    <t xml:space="preserve">XDIB    </t>
  </si>
  <si>
    <t xml:space="preserve">VAP(22) </t>
  </si>
  <si>
    <t xml:space="preserve">VAP(23) </t>
  </si>
  <si>
    <t xml:space="preserve">VAP(24) </t>
  </si>
  <si>
    <t xml:space="preserve">VAP(42) </t>
  </si>
  <si>
    <t xml:space="preserve">XBBOT   </t>
  </si>
  <si>
    <t xml:space="preserve">XCTOP   </t>
  </si>
  <si>
    <t xml:space="preserve">YBBOT   </t>
  </si>
  <si>
    <t xml:space="preserve">YCTOP   </t>
  </si>
  <si>
    <t xml:space="preserve">NSTAGE  </t>
  </si>
  <si>
    <t xml:space="preserve">Sum x</t>
  </si>
  <si>
    <t xml:space="preserve"> </t>
  </si>
  <si>
    <t xml:space="preserve">B2      </t>
  </si>
  <si>
    <t xml:space="preserve">COL-SPEC</t>
  </si>
  <si>
    <t xml:space="preserve">RR      </t>
  </si>
  <si>
    <t xml:space="preserve">WATT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1"/>
  <sheetViews>
    <sheetView showFormulas="false" showGridLines="true" showRowColHeaders="true" showZeros="true" rightToLeft="false" tabSelected="true" showOutlineSymbols="true" defaultGridColor="true" view="normal" topLeftCell="BW1" colorId="64" zoomScale="100" zoomScaleNormal="100" zoomScalePageLayoutView="100" workbookViewId="0">
      <selection pane="topLeft" activeCell="CJ30" activeCellId="0" sqref="CJ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K1" s="1" t="s">
        <v>87</v>
      </c>
    </row>
    <row r="2" customFormat="false" ht="12.75" hidden="false" customHeight="false" outlineLevel="0" collapsed="false">
      <c r="A2" s="1" t="s">
        <v>88</v>
      </c>
      <c r="B2" s="1" t="s">
        <v>89</v>
      </c>
      <c r="C2" s="1" t="s">
        <v>88</v>
      </c>
      <c r="D2" s="1" t="s">
        <v>88</v>
      </c>
      <c r="E2" s="1" t="s">
        <v>88</v>
      </c>
      <c r="F2" s="1" t="s">
        <v>88</v>
      </c>
      <c r="G2" s="1" t="s">
        <v>88</v>
      </c>
      <c r="H2" s="1" t="s">
        <v>88</v>
      </c>
      <c r="I2" s="1" t="s">
        <v>88</v>
      </c>
      <c r="J2" s="1" t="s">
        <v>88</v>
      </c>
      <c r="K2" s="1" t="s">
        <v>88</v>
      </c>
      <c r="L2" s="1" t="s">
        <v>88</v>
      </c>
      <c r="M2" s="1" t="s">
        <v>88</v>
      </c>
      <c r="N2" s="1" t="s">
        <v>88</v>
      </c>
      <c r="O2" s="1" t="s">
        <v>88</v>
      </c>
      <c r="P2" s="1" t="s">
        <v>88</v>
      </c>
      <c r="Q2" s="1" t="s">
        <v>88</v>
      </c>
      <c r="R2" s="1" t="s">
        <v>88</v>
      </c>
      <c r="S2" s="1" t="s">
        <v>88</v>
      </c>
      <c r="T2" s="1" t="s">
        <v>88</v>
      </c>
      <c r="U2" s="1" t="s">
        <v>88</v>
      </c>
      <c r="V2" s="1" t="s">
        <v>88</v>
      </c>
      <c r="W2" s="1" t="s">
        <v>88</v>
      </c>
      <c r="X2" s="1" t="s">
        <v>88</v>
      </c>
      <c r="Y2" s="1" t="s">
        <v>88</v>
      </c>
      <c r="Z2" s="1" t="s">
        <v>88</v>
      </c>
      <c r="AA2" s="1" t="s">
        <v>88</v>
      </c>
      <c r="AB2" s="1" t="s">
        <v>88</v>
      </c>
      <c r="AC2" s="1" t="s">
        <v>88</v>
      </c>
      <c r="AD2" s="1" t="s">
        <v>88</v>
      </c>
      <c r="AE2" s="1" t="s">
        <v>88</v>
      </c>
      <c r="AF2" s="1" t="s">
        <v>88</v>
      </c>
      <c r="AG2" s="1" t="s">
        <v>88</v>
      </c>
      <c r="AH2" s="1" t="s">
        <v>88</v>
      </c>
      <c r="AI2" s="1" t="s">
        <v>88</v>
      </c>
      <c r="AJ2" s="1" t="s">
        <v>88</v>
      </c>
      <c r="AK2" s="1" t="s">
        <v>88</v>
      </c>
      <c r="AL2" s="1" t="s">
        <v>88</v>
      </c>
      <c r="AM2" s="1" t="s">
        <v>88</v>
      </c>
      <c r="AN2" s="1" t="s">
        <v>88</v>
      </c>
      <c r="AO2" s="1" t="s">
        <v>88</v>
      </c>
      <c r="AP2" s="1" t="s">
        <v>88</v>
      </c>
      <c r="AQ2" s="1" t="s">
        <v>88</v>
      </c>
      <c r="AR2" s="1" t="s">
        <v>88</v>
      </c>
      <c r="AS2" s="1" t="s">
        <v>88</v>
      </c>
      <c r="AT2" s="1" t="s">
        <v>88</v>
      </c>
      <c r="AU2" s="1" t="s">
        <v>88</v>
      </c>
      <c r="AV2" s="1" t="s">
        <v>88</v>
      </c>
      <c r="AW2" s="1" t="s">
        <v>88</v>
      </c>
      <c r="AX2" s="1" t="s">
        <v>88</v>
      </c>
      <c r="AY2" s="1" t="s">
        <v>88</v>
      </c>
      <c r="AZ2" s="1" t="s">
        <v>88</v>
      </c>
      <c r="BA2" s="1" t="s">
        <v>88</v>
      </c>
      <c r="BB2" s="1" t="s">
        <v>88</v>
      </c>
      <c r="BC2" s="1" t="s">
        <v>88</v>
      </c>
      <c r="BD2" s="1" t="s">
        <v>88</v>
      </c>
      <c r="BE2" s="1" t="s">
        <v>88</v>
      </c>
      <c r="BF2" s="1" t="s">
        <v>88</v>
      </c>
      <c r="BG2" s="1" t="s">
        <v>88</v>
      </c>
      <c r="BH2" s="1" t="s">
        <v>88</v>
      </c>
      <c r="BI2" s="1" t="s">
        <v>88</v>
      </c>
      <c r="BJ2" s="1" t="s">
        <v>88</v>
      </c>
      <c r="BK2" s="1" t="s">
        <v>88</v>
      </c>
      <c r="BL2" s="1" t="s">
        <v>88</v>
      </c>
      <c r="BM2" s="1" t="s">
        <v>88</v>
      </c>
      <c r="BN2" s="1" t="s">
        <v>88</v>
      </c>
      <c r="BO2" s="1" t="s">
        <v>88</v>
      </c>
      <c r="BP2" s="1" t="s">
        <v>88</v>
      </c>
      <c r="BQ2" s="1" t="s">
        <v>88</v>
      </c>
      <c r="BR2" s="1" t="s">
        <v>88</v>
      </c>
      <c r="BS2" s="1" t="s">
        <v>88</v>
      </c>
      <c r="BT2" s="1" t="s">
        <v>88</v>
      </c>
      <c r="BU2" s="1" t="s">
        <v>88</v>
      </c>
      <c r="BV2" s="1" t="s">
        <v>88</v>
      </c>
      <c r="BW2" s="1" t="s">
        <v>88</v>
      </c>
      <c r="BX2" s="1" t="s">
        <v>88</v>
      </c>
      <c r="BY2" s="1" t="s">
        <v>88</v>
      </c>
      <c r="BZ2" s="1" t="s">
        <v>88</v>
      </c>
      <c r="CA2" s="1" t="s">
        <v>88</v>
      </c>
      <c r="CB2" s="1" t="s">
        <v>88</v>
      </c>
      <c r="CC2" s="1" t="s">
        <v>88</v>
      </c>
      <c r="CD2" s="1" t="s">
        <v>88</v>
      </c>
      <c r="CE2" s="1" t="s">
        <v>88</v>
      </c>
      <c r="CF2" s="1" t="s">
        <v>88</v>
      </c>
      <c r="CG2" s="1" t="s">
        <v>88</v>
      </c>
      <c r="CH2" s="1" t="s">
        <v>88</v>
      </c>
      <c r="CI2" s="1" t="s">
        <v>88</v>
      </c>
    </row>
    <row r="3" customFormat="false" ht="12.75" hidden="false" customHeight="false" outlineLevel="0" collapsed="false">
      <c r="A3" s="1" t="s">
        <v>88</v>
      </c>
      <c r="B3" s="1" t="n">
        <v>1</v>
      </c>
      <c r="C3" s="1" t="s">
        <v>88</v>
      </c>
      <c r="D3" s="1" t="s">
        <v>88</v>
      </c>
      <c r="E3" s="1" t="s">
        <v>88</v>
      </c>
      <c r="F3" s="1" t="s">
        <v>88</v>
      </c>
      <c r="G3" s="1" t="s">
        <v>88</v>
      </c>
      <c r="H3" s="1" t="s">
        <v>88</v>
      </c>
      <c r="I3" s="1" t="s">
        <v>88</v>
      </c>
      <c r="J3" s="1" t="s">
        <v>88</v>
      </c>
      <c r="K3" s="1" t="s">
        <v>88</v>
      </c>
      <c r="L3" s="1" t="s">
        <v>88</v>
      </c>
      <c r="M3" s="1" t="s">
        <v>88</v>
      </c>
      <c r="N3" s="1" t="s">
        <v>88</v>
      </c>
      <c r="O3" s="1" t="s">
        <v>88</v>
      </c>
      <c r="P3" s="1" t="s">
        <v>88</v>
      </c>
      <c r="Q3" s="1" t="s">
        <v>88</v>
      </c>
      <c r="R3" s="1" t="s">
        <v>88</v>
      </c>
      <c r="S3" s="1" t="s">
        <v>88</v>
      </c>
      <c r="T3" s="1" t="s">
        <v>88</v>
      </c>
      <c r="U3" s="1" t="s">
        <v>88</v>
      </c>
      <c r="V3" s="1" t="s">
        <v>88</v>
      </c>
      <c r="W3" s="1" t="s">
        <v>88</v>
      </c>
      <c r="X3" s="1" t="s">
        <v>88</v>
      </c>
      <c r="Y3" s="1" t="s">
        <v>88</v>
      </c>
      <c r="Z3" s="1" t="s">
        <v>88</v>
      </c>
      <c r="AA3" s="1" t="s">
        <v>88</v>
      </c>
      <c r="AB3" s="1" t="s">
        <v>88</v>
      </c>
      <c r="AC3" s="1" t="s">
        <v>88</v>
      </c>
      <c r="AD3" s="1" t="s">
        <v>88</v>
      </c>
      <c r="AE3" s="1" t="s">
        <v>88</v>
      </c>
      <c r="AF3" s="1" t="s">
        <v>88</v>
      </c>
      <c r="AG3" s="1" t="s">
        <v>88</v>
      </c>
      <c r="AH3" s="1" t="s">
        <v>88</v>
      </c>
      <c r="AI3" s="1" t="s">
        <v>88</v>
      </c>
      <c r="AJ3" s="1" t="s">
        <v>88</v>
      </c>
      <c r="AK3" s="1" t="s">
        <v>88</v>
      </c>
      <c r="AL3" s="1" t="s">
        <v>88</v>
      </c>
      <c r="AM3" s="1" t="s">
        <v>88</v>
      </c>
      <c r="AN3" s="1" t="s">
        <v>88</v>
      </c>
      <c r="AO3" s="1" t="s">
        <v>88</v>
      </c>
      <c r="AP3" s="1" t="s">
        <v>88</v>
      </c>
      <c r="AQ3" s="1" t="s">
        <v>88</v>
      </c>
      <c r="AR3" s="1" t="s">
        <v>88</v>
      </c>
      <c r="AS3" s="1" t="s">
        <v>88</v>
      </c>
      <c r="AT3" s="1" t="s">
        <v>88</v>
      </c>
      <c r="AU3" s="1" t="s">
        <v>88</v>
      </c>
      <c r="AV3" s="1" t="s">
        <v>88</v>
      </c>
      <c r="AW3" s="1" t="s">
        <v>88</v>
      </c>
      <c r="AX3" s="1" t="s">
        <v>88</v>
      </c>
      <c r="AY3" s="1" t="s">
        <v>88</v>
      </c>
      <c r="AZ3" s="1" t="s">
        <v>88</v>
      </c>
      <c r="BA3" s="1" t="s">
        <v>88</v>
      </c>
      <c r="BB3" s="1" t="s">
        <v>88</v>
      </c>
      <c r="BC3" s="1" t="s">
        <v>88</v>
      </c>
      <c r="BD3" s="1" t="s">
        <v>88</v>
      </c>
      <c r="BE3" s="1" t="s">
        <v>88</v>
      </c>
      <c r="BF3" s="1" t="s">
        <v>88</v>
      </c>
      <c r="BG3" s="1" t="s">
        <v>88</v>
      </c>
      <c r="BH3" s="1" t="s">
        <v>88</v>
      </c>
      <c r="BI3" s="1" t="s">
        <v>88</v>
      </c>
      <c r="BJ3" s="1" t="s">
        <v>88</v>
      </c>
      <c r="BK3" s="1" t="s">
        <v>88</v>
      </c>
      <c r="BL3" s="1" t="s">
        <v>88</v>
      </c>
      <c r="BM3" s="1" t="s">
        <v>88</v>
      </c>
      <c r="BN3" s="1" t="s">
        <v>88</v>
      </c>
      <c r="BO3" s="1" t="s">
        <v>88</v>
      </c>
      <c r="BP3" s="1" t="s">
        <v>88</v>
      </c>
      <c r="BQ3" s="1" t="s">
        <v>88</v>
      </c>
      <c r="BR3" s="1" t="s">
        <v>88</v>
      </c>
      <c r="BS3" s="1" t="s">
        <v>88</v>
      </c>
      <c r="BT3" s="1" t="s">
        <v>88</v>
      </c>
      <c r="BU3" s="1" t="s">
        <v>88</v>
      </c>
      <c r="BV3" s="1" t="s">
        <v>88</v>
      </c>
      <c r="BW3" s="1" t="s">
        <v>88</v>
      </c>
      <c r="BX3" s="1" t="s">
        <v>88</v>
      </c>
      <c r="BY3" s="1" t="s">
        <v>88</v>
      </c>
      <c r="BZ3" s="1" t="s">
        <v>88</v>
      </c>
      <c r="CA3" s="1" t="s">
        <v>88</v>
      </c>
      <c r="CB3" s="1" t="s">
        <v>88</v>
      </c>
      <c r="CC3" s="1" t="s">
        <v>88</v>
      </c>
      <c r="CD3" s="1" t="s">
        <v>88</v>
      </c>
      <c r="CE3" s="1" t="s">
        <v>88</v>
      </c>
      <c r="CF3" s="1" t="s">
        <v>88</v>
      </c>
      <c r="CG3" s="1" t="s">
        <v>88</v>
      </c>
      <c r="CH3" s="1" t="s">
        <v>88</v>
      </c>
      <c r="CI3" s="1" t="s">
        <v>88</v>
      </c>
    </row>
    <row r="4" customFormat="false" ht="12.75" hidden="false" customHeight="false" outlineLevel="0" collapsed="false">
      <c r="A4" s="1" t="s">
        <v>88</v>
      </c>
      <c r="B4" s="1" t="s">
        <v>90</v>
      </c>
      <c r="C4" s="1" t="s">
        <v>88</v>
      </c>
      <c r="D4" s="1" t="s">
        <v>88</v>
      </c>
      <c r="E4" s="1" t="s">
        <v>88</v>
      </c>
      <c r="F4" s="1" t="s">
        <v>88</v>
      </c>
      <c r="G4" s="1" t="s">
        <v>88</v>
      </c>
      <c r="H4" s="1" t="s">
        <v>88</v>
      </c>
      <c r="I4" s="1" t="s">
        <v>88</v>
      </c>
      <c r="J4" s="1" t="s">
        <v>88</v>
      </c>
      <c r="K4" s="1" t="s">
        <v>88</v>
      </c>
      <c r="L4" s="1" t="s">
        <v>88</v>
      </c>
      <c r="M4" s="1" t="s">
        <v>88</v>
      </c>
      <c r="N4" s="1" t="s">
        <v>88</v>
      </c>
      <c r="O4" s="1" t="s">
        <v>88</v>
      </c>
      <c r="P4" s="1" t="s">
        <v>88</v>
      </c>
      <c r="Q4" s="1" t="s">
        <v>88</v>
      </c>
      <c r="R4" s="1" t="s">
        <v>88</v>
      </c>
      <c r="S4" s="1" t="s">
        <v>88</v>
      </c>
      <c r="T4" s="1" t="s">
        <v>88</v>
      </c>
      <c r="U4" s="1" t="s">
        <v>88</v>
      </c>
      <c r="V4" s="1" t="s">
        <v>88</v>
      </c>
      <c r="W4" s="1" t="s">
        <v>88</v>
      </c>
      <c r="X4" s="1" t="s">
        <v>88</v>
      </c>
      <c r="Y4" s="1" t="s">
        <v>88</v>
      </c>
      <c r="Z4" s="1" t="s">
        <v>88</v>
      </c>
      <c r="AA4" s="1" t="s">
        <v>88</v>
      </c>
      <c r="AB4" s="1" t="s">
        <v>88</v>
      </c>
      <c r="AC4" s="1" t="s">
        <v>88</v>
      </c>
      <c r="AD4" s="1" t="s">
        <v>88</v>
      </c>
      <c r="AE4" s="1" t="s">
        <v>88</v>
      </c>
      <c r="AF4" s="1" t="s">
        <v>88</v>
      </c>
      <c r="AG4" s="1" t="s">
        <v>88</v>
      </c>
      <c r="AH4" s="1" t="s">
        <v>88</v>
      </c>
      <c r="AI4" s="1" t="s">
        <v>88</v>
      </c>
      <c r="AJ4" s="1" t="s">
        <v>88</v>
      </c>
      <c r="AK4" s="1" t="s">
        <v>88</v>
      </c>
      <c r="AL4" s="1" t="s">
        <v>88</v>
      </c>
      <c r="AM4" s="1" t="s">
        <v>88</v>
      </c>
      <c r="AN4" s="1" t="s">
        <v>88</v>
      </c>
      <c r="AO4" s="1" t="s">
        <v>88</v>
      </c>
      <c r="AP4" s="1" t="s">
        <v>88</v>
      </c>
      <c r="AQ4" s="1" t="s">
        <v>88</v>
      </c>
      <c r="AR4" s="1" t="s">
        <v>88</v>
      </c>
      <c r="AS4" s="1" t="s">
        <v>88</v>
      </c>
      <c r="AT4" s="1" t="s">
        <v>88</v>
      </c>
      <c r="AU4" s="1" t="s">
        <v>88</v>
      </c>
      <c r="AV4" s="1" t="s">
        <v>88</v>
      </c>
      <c r="AW4" s="1" t="s">
        <v>88</v>
      </c>
      <c r="AX4" s="1" t="s">
        <v>88</v>
      </c>
      <c r="AY4" s="1" t="s">
        <v>88</v>
      </c>
      <c r="AZ4" s="1" t="s">
        <v>88</v>
      </c>
      <c r="BA4" s="1" t="s">
        <v>88</v>
      </c>
      <c r="BB4" s="1" t="s">
        <v>88</v>
      </c>
      <c r="BC4" s="1" t="s">
        <v>88</v>
      </c>
      <c r="BD4" s="1" t="s">
        <v>88</v>
      </c>
      <c r="BE4" s="1" t="s">
        <v>88</v>
      </c>
      <c r="BF4" s="1" t="s">
        <v>88</v>
      </c>
      <c r="BG4" s="1" t="s">
        <v>88</v>
      </c>
      <c r="BH4" s="1" t="s">
        <v>88</v>
      </c>
      <c r="BI4" s="1" t="s">
        <v>88</v>
      </c>
      <c r="BJ4" s="1" t="s">
        <v>88</v>
      </c>
      <c r="BK4" s="1" t="s">
        <v>88</v>
      </c>
      <c r="BL4" s="1" t="s">
        <v>88</v>
      </c>
      <c r="BM4" s="1" t="s">
        <v>88</v>
      </c>
      <c r="BN4" s="1" t="s">
        <v>88</v>
      </c>
      <c r="BO4" s="1" t="s">
        <v>88</v>
      </c>
      <c r="BP4" s="1" t="s">
        <v>88</v>
      </c>
      <c r="BQ4" s="1" t="s">
        <v>88</v>
      </c>
      <c r="BR4" s="1" t="s">
        <v>88</v>
      </c>
      <c r="BS4" s="1" t="s">
        <v>88</v>
      </c>
      <c r="BT4" s="1" t="s">
        <v>88</v>
      </c>
      <c r="BU4" s="1" t="s">
        <v>88</v>
      </c>
      <c r="BV4" s="1" t="s">
        <v>88</v>
      </c>
      <c r="BW4" s="1" t="s">
        <v>88</v>
      </c>
      <c r="BX4" s="1" t="s">
        <v>88</v>
      </c>
      <c r="BY4" s="1" t="s">
        <v>88</v>
      </c>
      <c r="BZ4" s="1" t="s">
        <v>88</v>
      </c>
      <c r="CA4" s="1" t="s">
        <v>88</v>
      </c>
      <c r="CB4" s="1" t="s">
        <v>88</v>
      </c>
      <c r="CC4" s="1" t="s">
        <v>88</v>
      </c>
      <c r="CD4" s="1" t="s">
        <v>88</v>
      </c>
      <c r="CE4" s="1" t="s">
        <v>88</v>
      </c>
      <c r="CF4" s="1" t="s">
        <v>88</v>
      </c>
      <c r="CG4" s="1" t="s">
        <v>88</v>
      </c>
      <c r="CH4" s="1" t="s">
        <v>88</v>
      </c>
      <c r="CI4" s="1" t="s">
        <v>88</v>
      </c>
    </row>
    <row r="5" customFormat="false" ht="12.75" hidden="false" customHeight="false" outlineLevel="0" collapsed="false">
      <c r="A5" s="1" t="s">
        <v>88</v>
      </c>
      <c r="B5" s="1" t="s">
        <v>91</v>
      </c>
      <c r="C5" s="1" t="s">
        <v>88</v>
      </c>
      <c r="D5" s="1" t="s">
        <v>88</v>
      </c>
      <c r="E5" s="1" t="s">
        <v>88</v>
      </c>
      <c r="F5" s="1" t="s">
        <v>88</v>
      </c>
      <c r="G5" s="1" t="s">
        <v>88</v>
      </c>
      <c r="H5" s="1" t="s">
        <v>88</v>
      </c>
      <c r="I5" s="1" t="s">
        <v>88</v>
      </c>
      <c r="J5" s="1" t="s">
        <v>88</v>
      </c>
      <c r="K5" s="1" t="s">
        <v>88</v>
      </c>
      <c r="L5" s="1" t="s">
        <v>88</v>
      </c>
      <c r="M5" s="1" t="s">
        <v>88</v>
      </c>
      <c r="N5" s="1" t="s">
        <v>88</v>
      </c>
      <c r="O5" s="1" t="s">
        <v>88</v>
      </c>
      <c r="P5" s="1" t="s">
        <v>88</v>
      </c>
      <c r="Q5" s="1" t="s">
        <v>88</v>
      </c>
      <c r="R5" s="1" t="s">
        <v>88</v>
      </c>
      <c r="S5" s="1" t="s">
        <v>88</v>
      </c>
      <c r="T5" s="1" t="s">
        <v>88</v>
      </c>
      <c r="U5" s="1" t="s">
        <v>88</v>
      </c>
      <c r="V5" s="1" t="s">
        <v>88</v>
      </c>
      <c r="W5" s="1" t="s">
        <v>88</v>
      </c>
      <c r="X5" s="1" t="s">
        <v>88</v>
      </c>
      <c r="Y5" s="1" t="s">
        <v>88</v>
      </c>
      <c r="Z5" s="1" t="s">
        <v>88</v>
      </c>
      <c r="AA5" s="1" t="s">
        <v>88</v>
      </c>
      <c r="AB5" s="1" t="s">
        <v>88</v>
      </c>
      <c r="AC5" s="1" t="s">
        <v>88</v>
      </c>
      <c r="AD5" s="1" t="s">
        <v>88</v>
      </c>
      <c r="AE5" s="1" t="s">
        <v>88</v>
      </c>
      <c r="AF5" s="1" t="s">
        <v>88</v>
      </c>
      <c r="AG5" s="1" t="s">
        <v>88</v>
      </c>
      <c r="AH5" s="1" t="s">
        <v>88</v>
      </c>
      <c r="AI5" s="1" t="s">
        <v>88</v>
      </c>
      <c r="AJ5" s="1" t="s">
        <v>88</v>
      </c>
      <c r="AK5" s="1" t="s">
        <v>88</v>
      </c>
      <c r="AL5" s="1" t="s">
        <v>88</v>
      </c>
      <c r="AM5" s="1" t="s">
        <v>88</v>
      </c>
      <c r="AN5" s="1" t="s">
        <v>88</v>
      </c>
      <c r="AO5" s="1" t="s">
        <v>88</v>
      </c>
      <c r="AP5" s="1" t="s">
        <v>88</v>
      </c>
      <c r="AQ5" s="1" t="s">
        <v>88</v>
      </c>
      <c r="AR5" s="1" t="s">
        <v>88</v>
      </c>
      <c r="AS5" s="1" t="s">
        <v>88</v>
      </c>
      <c r="AT5" s="1" t="s">
        <v>88</v>
      </c>
      <c r="AU5" s="1" t="s">
        <v>88</v>
      </c>
      <c r="AV5" s="1" t="s">
        <v>88</v>
      </c>
      <c r="AW5" s="1" t="s">
        <v>88</v>
      </c>
      <c r="AX5" s="1" t="s">
        <v>88</v>
      </c>
      <c r="AY5" s="1" t="s">
        <v>88</v>
      </c>
      <c r="AZ5" s="1" t="s">
        <v>88</v>
      </c>
      <c r="BA5" s="1" t="s">
        <v>88</v>
      </c>
      <c r="BB5" s="1" t="s">
        <v>88</v>
      </c>
      <c r="BC5" s="1" t="s">
        <v>88</v>
      </c>
      <c r="BD5" s="1" t="s">
        <v>88</v>
      </c>
      <c r="BE5" s="1" t="s">
        <v>88</v>
      </c>
      <c r="BF5" s="1" t="s">
        <v>88</v>
      </c>
      <c r="BG5" s="1" t="s">
        <v>88</v>
      </c>
      <c r="BH5" s="1" t="s">
        <v>88</v>
      </c>
      <c r="BI5" s="1" t="s">
        <v>88</v>
      </c>
      <c r="BJ5" s="1" t="s">
        <v>88</v>
      </c>
      <c r="BK5" s="1" t="s">
        <v>88</v>
      </c>
      <c r="BL5" s="1" t="s">
        <v>88</v>
      </c>
      <c r="BM5" s="1" t="s">
        <v>88</v>
      </c>
      <c r="BN5" s="1" t="s">
        <v>88</v>
      </c>
      <c r="BO5" s="1" t="s">
        <v>88</v>
      </c>
      <c r="BP5" s="1" t="s">
        <v>88</v>
      </c>
      <c r="BQ5" s="1" t="s">
        <v>88</v>
      </c>
      <c r="BR5" s="1" t="s">
        <v>88</v>
      </c>
      <c r="BS5" s="1" t="s">
        <v>88</v>
      </c>
      <c r="BT5" s="1" t="s">
        <v>88</v>
      </c>
      <c r="BU5" s="1" t="s">
        <v>88</v>
      </c>
      <c r="BV5" s="1" t="s">
        <v>88</v>
      </c>
      <c r="BW5" s="1" t="s">
        <v>88</v>
      </c>
      <c r="BX5" s="1" t="s">
        <v>88</v>
      </c>
      <c r="BY5" s="1" t="s">
        <v>88</v>
      </c>
      <c r="BZ5" s="1" t="s">
        <v>88</v>
      </c>
      <c r="CA5" s="1" t="s">
        <v>88</v>
      </c>
      <c r="CB5" s="1" t="s">
        <v>88</v>
      </c>
      <c r="CC5" s="1" t="s">
        <v>88</v>
      </c>
      <c r="CD5" s="1" t="s">
        <v>88</v>
      </c>
      <c r="CE5" s="1" t="s">
        <v>88</v>
      </c>
      <c r="CF5" s="1" t="s">
        <v>88</v>
      </c>
      <c r="CG5" s="1" t="s">
        <v>88</v>
      </c>
      <c r="CH5" s="1" t="s">
        <v>88</v>
      </c>
      <c r="CI5" s="1" t="s">
        <v>88</v>
      </c>
    </row>
    <row r="6" customFormat="false" ht="12.75" hidden="false" customHeight="false" outlineLevel="0" collapsed="false">
      <c r="A6" s="1" t="s">
        <v>88</v>
      </c>
      <c r="B6" s="1" t="s">
        <v>88</v>
      </c>
      <c r="C6" s="1" t="s">
        <v>88</v>
      </c>
      <c r="D6" s="1" t="s">
        <v>88</v>
      </c>
      <c r="E6" s="1" t="s">
        <v>88</v>
      </c>
      <c r="F6" s="1" t="s">
        <v>88</v>
      </c>
      <c r="G6" s="1" t="s">
        <v>88</v>
      </c>
      <c r="H6" s="1" t="s">
        <v>88</v>
      </c>
      <c r="I6" s="1" t="s">
        <v>88</v>
      </c>
      <c r="J6" s="1" t="s">
        <v>88</v>
      </c>
      <c r="K6" s="1" t="s">
        <v>88</v>
      </c>
      <c r="L6" s="1" t="s">
        <v>88</v>
      </c>
      <c r="M6" s="1" t="s">
        <v>88</v>
      </c>
      <c r="N6" s="1" t="s">
        <v>88</v>
      </c>
      <c r="O6" s="1" t="s">
        <v>88</v>
      </c>
      <c r="P6" s="1" t="s">
        <v>88</v>
      </c>
      <c r="Q6" s="1" t="s">
        <v>88</v>
      </c>
      <c r="R6" s="1" t="s">
        <v>88</v>
      </c>
      <c r="S6" s="1" t="s">
        <v>88</v>
      </c>
      <c r="T6" s="1" t="s">
        <v>88</v>
      </c>
      <c r="U6" s="1" t="s">
        <v>88</v>
      </c>
      <c r="V6" s="1" t="s">
        <v>88</v>
      </c>
      <c r="W6" s="1" t="s">
        <v>88</v>
      </c>
      <c r="X6" s="1" t="s">
        <v>88</v>
      </c>
      <c r="Y6" s="1" t="s">
        <v>88</v>
      </c>
      <c r="Z6" s="1" t="s">
        <v>88</v>
      </c>
      <c r="AA6" s="1" t="s">
        <v>88</v>
      </c>
      <c r="AB6" s="1" t="s">
        <v>88</v>
      </c>
      <c r="AC6" s="1" t="s">
        <v>88</v>
      </c>
      <c r="AD6" s="1" t="s">
        <v>88</v>
      </c>
      <c r="AE6" s="1" t="s">
        <v>88</v>
      </c>
      <c r="AF6" s="1" t="s">
        <v>88</v>
      </c>
      <c r="AG6" s="1" t="s">
        <v>88</v>
      </c>
      <c r="AH6" s="1" t="s">
        <v>88</v>
      </c>
      <c r="AI6" s="1" t="s">
        <v>88</v>
      </c>
      <c r="AJ6" s="1" t="s">
        <v>88</v>
      </c>
      <c r="AK6" s="1" t="s">
        <v>88</v>
      </c>
      <c r="AL6" s="1" t="s">
        <v>88</v>
      </c>
      <c r="AM6" s="1" t="s">
        <v>88</v>
      </c>
      <c r="AN6" s="1" t="s">
        <v>88</v>
      </c>
      <c r="AO6" s="1" t="s">
        <v>88</v>
      </c>
      <c r="AP6" s="1" t="s">
        <v>88</v>
      </c>
      <c r="AQ6" s="1" t="s">
        <v>88</v>
      </c>
      <c r="AR6" s="1" t="s">
        <v>88</v>
      </c>
      <c r="AS6" s="1" t="s">
        <v>88</v>
      </c>
      <c r="AT6" s="1" t="s">
        <v>88</v>
      </c>
      <c r="AU6" s="1" t="s">
        <v>88</v>
      </c>
      <c r="AV6" s="1" t="s">
        <v>88</v>
      </c>
      <c r="AW6" s="1" t="s">
        <v>88</v>
      </c>
      <c r="AX6" s="1" t="s">
        <v>88</v>
      </c>
      <c r="AY6" s="1" t="s">
        <v>88</v>
      </c>
      <c r="AZ6" s="1" t="s">
        <v>88</v>
      </c>
      <c r="BA6" s="1" t="s">
        <v>88</v>
      </c>
      <c r="BB6" s="1" t="s">
        <v>88</v>
      </c>
      <c r="BC6" s="1" t="s">
        <v>88</v>
      </c>
      <c r="BD6" s="1" t="s">
        <v>88</v>
      </c>
      <c r="BE6" s="1" t="s">
        <v>88</v>
      </c>
      <c r="BF6" s="1" t="s">
        <v>88</v>
      </c>
      <c r="BG6" s="1" t="s">
        <v>88</v>
      </c>
      <c r="BH6" s="1" t="s">
        <v>88</v>
      </c>
      <c r="BI6" s="1" t="s">
        <v>88</v>
      </c>
      <c r="BJ6" s="1" t="s">
        <v>92</v>
      </c>
      <c r="BK6" s="1" t="s">
        <v>88</v>
      </c>
      <c r="BL6" s="1" t="s">
        <v>88</v>
      </c>
      <c r="BM6" s="1" t="s">
        <v>88</v>
      </c>
      <c r="BN6" s="1" t="s">
        <v>88</v>
      </c>
      <c r="BO6" s="1" t="s">
        <v>88</v>
      </c>
      <c r="BP6" s="1" t="s">
        <v>88</v>
      </c>
      <c r="BQ6" s="1" t="s">
        <v>88</v>
      </c>
      <c r="BR6" s="1" t="s">
        <v>88</v>
      </c>
      <c r="BS6" s="1" t="s">
        <v>88</v>
      </c>
      <c r="BT6" s="1" t="s">
        <v>88</v>
      </c>
      <c r="BU6" s="1" t="s">
        <v>88</v>
      </c>
      <c r="BV6" s="1" t="s">
        <v>88</v>
      </c>
      <c r="BW6" s="1" t="s">
        <v>88</v>
      </c>
      <c r="BX6" s="1" t="s">
        <v>88</v>
      </c>
      <c r="BY6" s="1" t="s">
        <v>88</v>
      </c>
      <c r="BZ6" s="1" t="s">
        <v>88</v>
      </c>
      <c r="CA6" s="1" t="s">
        <v>88</v>
      </c>
      <c r="CB6" s="1" t="s">
        <v>88</v>
      </c>
      <c r="CC6" s="1" t="s">
        <v>88</v>
      </c>
      <c r="CD6" s="1" t="s">
        <v>88</v>
      </c>
      <c r="CE6" s="1" t="s">
        <v>88</v>
      </c>
      <c r="CF6" s="1" t="s">
        <v>88</v>
      </c>
      <c r="CG6" s="1" t="s">
        <v>88</v>
      </c>
      <c r="CH6" s="1" t="s">
        <v>88</v>
      </c>
      <c r="CI6" s="1" t="s">
        <v>88</v>
      </c>
    </row>
    <row r="7" customFormat="false" ht="12.75" hidden="false" customHeight="false" outlineLevel="0" collapsed="false">
      <c r="A7" s="1" t="n">
        <v>0</v>
      </c>
      <c r="B7" s="1" t="n">
        <v>7</v>
      </c>
      <c r="C7" s="1" t="n">
        <v>339.225795</v>
      </c>
      <c r="D7" s="1" t="n">
        <v>340.231971</v>
      </c>
      <c r="E7" s="1" t="n">
        <v>341.574099</v>
      </c>
      <c r="F7" s="1" t="n">
        <v>343.146994</v>
      </c>
      <c r="G7" s="1" t="n">
        <v>344.767269</v>
      </c>
      <c r="H7" s="1" t="n">
        <v>346.317604</v>
      </c>
      <c r="I7" s="1" t="n">
        <v>347.868</v>
      </c>
      <c r="J7" s="1" t="n">
        <v>349.77845</v>
      </c>
      <c r="K7" s="1" t="n">
        <v>355.730305</v>
      </c>
      <c r="L7" s="1" t="n">
        <v>355.985324</v>
      </c>
      <c r="M7" s="1" t="n">
        <v>355.997238</v>
      </c>
      <c r="N7" s="1" t="n">
        <v>355.99795</v>
      </c>
      <c r="O7" s="1" t="n">
        <v>355.99803</v>
      </c>
      <c r="P7" s="1" t="n">
        <v>355.998432</v>
      </c>
      <c r="Q7" s="1" t="n">
        <v>355.998146</v>
      </c>
      <c r="R7" s="1" t="n">
        <v>355.9984</v>
      </c>
      <c r="S7" s="1" t="n">
        <v>355.998672</v>
      </c>
      <c r="T7" s="1" t="n">
        <v>356.809516</v>
      </c>
      <c r="U7" s="1" t="n">
        <v>357.474427</v>
      </c>
      <c r="V7" s="1" t="n">
        <v>358.012149</v>
      </c>
      <c r="W7" s="1" t="n">
        <v>358.45716</v>
      </c>
      <c r="X7" s="1" t="n">
        <v>358.855914</v>
      </c>
      <c r="Y7" s="1" t="n">
        <v>359.268787</v>
      </c>
      <c r="Z7" s="1" t="n">
        <v>359.779798</v>
      </c>
      <c r="AA7" s="1" t="n">
        <v>360.503833</v>
      </c>
      <c r="AB7" s="1" t="n">
        <v>361.581829</v>
      </c>
      <c r="AC7" s="1" t="n">
        <v>363.128104</v>
      </c>
      <c r="AD7" s="1" t="n">
        <v>365.119556</v>
      </c>
      <c r="AE7" s="1" t="n">
        <v>367.317232</v>
      </c>
      <c r="AF7" s="1" t="n">
        <v>369.383861</v>
      </c>
      <c r="AG7" s="1" t="n">
        <v>371.100829</v>
      </c>
      <c r="AH7" s="1" t="n">
        <v>372.035514</v>
      </c>
      <c r="AI7" s="1" t="n">
        <v>372.895962</v>
      </c>
      <c r="AJ7" s="1" t="n">
        <v>373.993774</v>
      </c>
      <c r="AK7" s="1" t="n">
        <v>375.644275</v>
      </c>
      <c r="AL7" s="1" t="n">
        <v>378.068815</v>
      </c>
      <c r="AM7" s="1" t="n">
        <v>381.166154</v>
      </c>
      <c r="AN7" s="1" t="n">
        <v>384.3792</v>
      </c>
      <c r="AO7" s="1" t="n">
        <v>387.04413</v>
      </c>
      <c r="AP7" s="1" t="n">
        <v>350.114806</v>
      </c>
      <c r="AQ7" s="1" t="n">
        <v>350.500272</v>
      </c>
      <c r="AR7" s="1" t="n">
        <v>350.933532</v>
      </c>
      <c r="AS7" s="1" t="n">
        <v>351.414645</v>
      </c>
      <c r="AT7" s="1" t="n">
        <v>351.958885</v>
      </c>
      <c r="AU7" s="1" t="n">
        <v>352.608256</v>
      </c>
      <c r="AV7" s="1" t="n">
        <v>353.53525</v>
      </c>
      <c r="AW7" s="1" t="n">
        <v>354.671032</v>
      </c>
      <c r="AX7" s="1" t="n">
        <v>356.316246</v>
      </c>
      <c r="AY7" s="1" t="n">
        <v>358.805762</v>
      </c>
      <c r="AZ7" s="1" t="n">
        <v>362.052565</v>
      </c>
      <c r="BA7" s="1" t="n">
        <v>365.327399</v>
      </c>
      <c r="BB7" s="1" t="n">
        <v>367.881056</v>
      </c>
      <c r="BC7" s="1" t="n">
        <v>368.883394</v>
      </c>
      <c r="BD7" s="1" t="n">
        <v>369.302914</v>
      </c>
      <c r="BE7" s="1" t="n">
        <v>369.539621</v>
      </c>
      <c r="BF7" s="1" t="n">
        <v>369.744557</v>
      </c>
      <c r="BG7" s="1" t="n">
        <v>369.978557</v>
      </c>
      <c r="BH7" s="1" t="n">
        <v>370.271589</v>
      </c>
      <c r="BI7" s="1" t="n">
        <v>370.64201</v>
      </c>
      <c r="BJ7" s="1" t="n">
        <v>1522573.34</v>
      </c>
      <c r="BK7" s="1" t="n">
        <v>0.839882498</v>
      </c>
      <c r="BL7" s="1" t="n">
        <v>0.159832678</v>
      </c>
      <c r="BM7" s="1" t="n">
        <v>0.000284730681</v>
      </c>
      <c r="BN7" s="2" t="n">
        <v>9.30381476E-008</v>
      </c>
      <c r="BO7" s="1" t="n">
        <v>0.076270684</v>
      </c>
      <c r="BP7" s="1" t="n">
        <v>0.737067113</v>
      </c>
      <c r="BQ7" s="1" t="n">
        <v>0.168947743</v>
      </c>
      <c r="BR7" s="1" t="n">
        <v>0.0177144602</v>
      </c>
      <c r="BS7" s="1" t="n">
        <v>0.00182155044</v>
      </c>
      <c r="BT7" s="1" t="n">
        <v>0.207590297</v>
      </c>
      <c r="BU7" s="1" t="n">
        <v>0.76445941</v>
      </c>
      <c r="BV7" s="1" t="n">
        <v>0.0261287423</v>
      </c>
      <c r="BW7" s="2" t="n">
        <v>3.42403948E-009</v>
      </c>
      <c r="BX7" s="1" t="n">
        <v>9.46049641E-005</v>
      </c>
      <c r="BY7" s="1" t="n">
        <v>0.126381015</v>
      </c>
      <c r="BZ7" s="1" t="n">
        <v>0.873524377</v>
      </c>
      <c r="CA7" s="1" t="n">
        <v>0.585444306</v>
      </c>
      <c r="CB7" s="1" t="n">
        <v>0.586164157</v>
      </c>
      <c r="CC7" s="1" t="n">
        <v>0.587191264</v>
      </c>
      <c r="CD7" s="1" t="n">
        <v>0.568617179</v>
      </c>
      <c r="CE7" s="1" t="n">
        <v>0.492396608</v>
      </c>
      <c r="CF7" s="1" t="n">
        <v>0.0760608067</v>
      </c>
      <c r="CG7" s="1" t="n">
        <v>0.666992635</v>
      </c>
      <c r="CH7" s="1" t="n">
        <v>0.0327701595</v>
      </c>
      <c r="CI7" s="1" t="n">
        <v>59</v>
      </c>
      <c r="CK7" s="1" t="n">
        <f aca="false">BK7+BP7+BU7+BZ7</f>
        <v>3.214933398</v>
      </c>
    </row>
    <row r="8" customFormat="false" ht="12.75" hidden="false" customHeight="false" outlineLevel="0" collapsed="false">
      <c r="A8" s="1" t="n">
        <v>0</v>
      </c>
      <c r="B8" s="1" t="n">
        <v>8</v>
      </c>
      <c r="C8" s="1" t="n">
        <v>339.020486</v>
      </c>
      <c r="D8" s="1" t="n">
        <v>339.897447</v>
      </c>
      <c r="E8" s="1" t="n">
        <v>341.12102</v>
      </c>
      <c r="F8" s="1" t="n">
        <v>342.63815</v>
      </c>
      <c r="G8" s="1" t="n">
        <v>344.280971</v>
      </c>
      <c r="H8" s="1" t="n">
        <v>345.886071</v>
      </c>
      <c r="I8" s="1" t="n">
        <v>347.434401</v>
      </c>
      <c r="J8" s="1" t="n">
        <v>349.136926</v>
      </c>
      <c r="K8" s="1" t="n">
        <v>353.595503</v>
      </c>
      <c r="L8" s="1" t="n">
        <v>355.094574</v>
      </c>
      <c r="M8" s="1" t="n">
        <v>355.643803</v>
      </c>
      <c r="N8" s="1" t="n">
        <v>355.883237</v>
      </c>
      <c r="O8" s="1" t="n">
        <v>356.004139</v>
      </c>
      <c r="P8" s="1" t="n">
        <v>356.070429</v>
      </c>
      <c r="Q8" s="1" t="n">
        <v>356.108133</v>
      </c>
      <c r="R8" s="1" t="n">
        <v>356.129872</v>
      </c>
      <c r="S8" s="1" t="n">
        <v>356.142573</v>
      </c>
      <c r="T8" s="1" t="n">
        <v>356.963637</v>
      </c>
      <c r="U8" s="1" t="n">
        <v>357.626122</v>
      </c>
      <c r="V8" s="1" t="n">
        <v>358.158903</v>
      </c>
      <c r="W8" s="1" t="n">
        <v>358.605117</v>
      </c>
      <c r="X8" s="1" t="n">
        <v>359.019748</v>
      </c>
      <c r="Y8" s="1" t="n">
        <v>359.473637</v>
      </c>
      <c r="Z8" s="1" t="n">
        <v>360.061334</v>
      </c>
      <c r="AA8" s="1" t="n">
        <v>360.905078</v>
      </c>
      <c r="AB8" s="1" t="n">
        <v>362.135494</v>
      </c>
      <c r="AC8" s="1" t="n">
        <v>363.820586</v>
      </c>
      <c r="AD8" s="1" t="n">
        <v>365.861678</v>
      </c>
      <c r="AE8" s="1" t="n">
        <v>367.987415</v>
      </c>
      <c r="AF8" s="1" t="n">
        <v>369.934828</v>
      </c>
      <c r="AG8" s="1" t="n">
        <v>371.636814</v>
      </c>
      <c r="AH8" s="1" t="n">
        <v>372.791638</v>
      </c>
      <c r="AI8" s="1" t="n">
        <v>374.135584</v>
      </c>
      <c r="AJ8" s="1" t="n">
        <v>376.021735</v>
      </c>
      <c r="AK8" s="1" t="n">
        <v>378.642837</v>
      </c>
      <c r="AL8" s="1" t="n">
        <v>381.803468</v>
      </c>
      <c r="AM8" s="1" t="n">
        <v>384.899545</v>
      </c>
      <c r="AN8" s="1" t="n">
        <v>387.346156</v>
      </c>
      <c r="AO8" s="1" t="n">
        <v>388.966446</v>
      </c>
      <c r="AP8" s="1" t="n">
        <v>349.557272</v>
      </c>
      <c r="AQ8" s="1" t="n">
        <v>350.017894</v>
      </c>
      <c r="AR8" s="1" t="n">
        <v>350.511675</v>
      </c>
      <c r="AS8" s="1" t="n">
        <v>351.036186</v>
      </c>
      <c r="AT8" s="1" t="n">
        <v>351.608026</v>
      </c>
      <c r="AU8" s="1" t="n">
        <v>352.298189</v>
      </c>
      <c r="AV8" s="1" t="n">
        <v>353.319127</v>
      </c>
      <c r="AW8" s="1" t="n">
        <v>354.650659</v>
      </c>
      <c r="AX8" s="1" t="n">
        <v>356.639702</v>
      </c>
      <c r="AY8" s="1" t="n">
        <v>359.51639</v>
      </c>
      <c r="AZ8" s="1" t="n">
        <v>362.934045</v>
      </c>
      <c r="BA8" s="1" t="n">
        <v>365.995829</v>
      </c>
      <c r="BB8" s="1" t="n">
        <v>368.176538</v>
      </c>
      <c r="BC8" s="1" t="n">
        <v>369.035695</v>
      </c>
      <c r="BD8" s="1" t="n">
        <v>369.423314</v>
      </c>
      <c r="BE8" s="1" t="n">
        <v>369.677389</v>
      </c>
      <c r="BF8" s="1" t="n">
        <v>369.926415</v>
      </c>
      <c r="BG8" s="1" t="n">
        <v>370.224695</v>
      </c>
      <c r="BH8" s="1" t="n">
        <v>370.600205</v>
      </c>
      <c r="BI8" s="1" t="n">
        <v>371.069114</v>
      </c>
      <c r="BJ8" s="1" t="n">
        <v>1698691.5</v>
      </c>
      <c r="BK8" s="1" t="n">
        <v>0.859532161</v>
      </c>
      <c r="BL8" s="1" t="n">
        <v>0.140284683</v>
      </c>
      <c r="BM8" s="1" t="n">
        <v>0.000183124563</v>
      </c>
      <c r="BN8" s="2" t="n">
        <v>3.05407068E-008</v>
      </c>
      <c r="BO8" s="1" t="n">
        <v>0.0672557811</v>
      </c>
      <c r="BP8" s="1" t="n">
        <v>0.775494155</v>
      </c>
      <c r="BQ8" s="1" t="n">
        <v>0.149835609</v>
      </c>
      <c r="BR8" s="1" t="n">
        <v>0.00741445454</v>
      </c>
      <c r="BS8" s="1" t="n">
        <v>0.00121743819</v>
      </c>
      <c r="BT8" s="1" t="n">
        <v>0.175255039</v>
      </c>
      <c r="BU8" s="1" t="n">
        <v>0.810082512</v>
      </c>
      <c r="BV8" s="1" t="n">
        <v>0.013445011</v>
      </c>
      <c r="BW8" s="2" t="n">
        <v>1.2147529E-009</v>
      </c>
      <c r="BX8" s="1" t="n">
        <v>3.54208024E-005</v>
      </c>
      <c r="BY8" s="1" t="n">
        <v>0.0599261056</v>
      </c>
      <c r="BZ8" s="1" t="n">
        <v>0.940038472</v>
      </c>
      <c r="CA8" s="1" t="n">
        <v>0.654021135</v>
      </c>
      <c r="CB8" s="1" t="n">
        <v>0.654898292</v>
      </c>
      <c r="CC8" s="1" t="n">
        <v>0.65607418</v>
      </c>
      <c r="CD8" s="1" t="n">
        <v>0.632914369</v>
      </c>
      <c r="CE8" s="1" t="n">
        <v>0.491453592</v>
      </c>
      <c r="CF8" s="1" t="n">
        <v>0.0599824379</v>
      </c>
      <c r="CG8" s="1" t="n">
        <v>0.669814322</v>
      </c>
      <c r="CH8" s="1" t="n">
        <v>0.0254254046</v>
      </c>
      <c r="CI8" s="1" t="n">
        <v>59</v>
      </c>
      <c r="CK8" s="1" t="n">
        <f aca="false">BK8+BP8+BU8+BZ8</f>
        <v>3.3851473</v>
      </c>
    </row>
    <row r="9" customFormat="false" ht="12.75" hidden="false" customHeight="false" outlineLevel="0" collapsed="false">
      <c r="A9" s="1" t="n">
        <v>0</v>
      </c>
      <c r="B9" s="1" t="n">
        <v>9</v>
      </c>
      <c r="C9" s="1" t="n">
        <v>338.878983</v>
      </c>
      <c r="D9" s="1" t="n">
        <v>339.662473</v>
      </c>
      <c r="E9" s="1" t="n">
        <v>340.790041</v>
      </c>
      <c r="F9" s="1" t="n">
        <v>342.248071</v>
      </c>
      <c r="G9" s="1" t="n">
        <v>343.891469</v>
      </c>
      <c r="H9" s="1" t="n">
        <v>345.529693</v>
      </c>
      <c r="I9" s="1" t="n">
        <v>347.073305</v>
      </c>
      <c r="J9" s="1" t="n">
        <v>348.615611</v>
      </c>
      <c r="K9" s="1" t="n">
        <v>351.837991</v>
      </c>
      <c r="L9" s="1" t="n">
        <v>353.400079</v>
      </c>
      <c r="M9" s="1" t="n">
        <v>354.210337</v>
      </c>
      <c r="N9" s="1" t="n">
        <v>354.692652</v>
      </c>
      <c r="O9" s="1" t="n">
        <v>355.044569</v>
      </c>
      <c r="P9" s="1" t="n">
        <v>355.352339</v>
      </c>
      <c r="Q9" s="1" t="n">
        <v>355.649613</v>
      </c>
      <c r="R9" s="1" t="n">
        <v>355.945694</v>
      </c>
      <c r="S9" s="1" t="n">
        <v>356.239024</v>
      </c>
      <c r="T9" s="1" t="n">
        <v>357.071093</v>
      </c>
      <c r="U9" s="1" t="n">
        <v>357.733722</v>
      </c>
      <c r="V9" s="1" t="n">
        <v>358.267525</v>
      </c>
      <c r="W9" s="1" t="n">
        <v>358.726839</v>
      </c>
      <c r="X9" s="1" t="n">
        <v>359.178462</v>
      </c>
      <c r="Y9" s="1" t="n">
        <v>359.706407</v>
      </c>
      <c r="Z9" s="1" t="n">
        <v>360.417279</v>
      </c>
      <c r="AA9" s="1" t="n">
        <v>361.435059</v>
      </c>
      <c r="AB9" s="1" t="n">
        <v>362.861015</v>
      </c>
      <c r="AC9" s="1" t="n">
        <v>364.68879</v>
      </c>
      <c r="AD9" s="1" t="n">
        <v>366.744999</v>
      </c>
      <c r="AE9" s="1" t="n">
        <v>368.787598</v>
      </c>
      <c r="AF9" s="1" t="n">
        <v>370.727651</v>
      </c>
      <c r="AG9" s="1" t="n">
        <v>372.794708</v>
      </c>
      <c r="AH9" s="1" t="n">
        <v>374.636204</v>
      </c>
      <c r="AI9" s="1" t="n">
        <v>377.03408</v>
      </c>
      <c r="AJ9" s="1" t="n">
        <v>380.061824</v>
      </c>
      <c r="AK9" s="1" t="n">
        <v>383.315468</v>
      </c>
      <c r="AL9" s="1" t="n">
        <v>386.14749</v>
      </c>
      <c r="AM9" s="1" t="n">
        <v>388.172197</v>
      </c>
      <c r="AN9" s="1" t="n">
        <v>389.421042</v>
      </c>
      <c r="AO9" s="1" t="n">
        <v>390.122018</v>
      </c>
      <c r="AP9" s="1" t="n">
        <v>349.106514</v>
      </c>
      <c r="AQ9" s="1" t="n">
        <v>349.626919</v>
      </c>
      <c r="AR9" s="1" t="n">
        <v>350.16575</v>
      </c>
      <c r="AS9" s="1" t="n">
        <v>350.720801</v>
      </c>
      <c r="AT9" s="1" t="n">
        <v>351.316599</v>
      </c>
      <c r="AU9" s="1" t="n">
        <v>352.046239</v>
      </c>
      <c r="AV9" s="1" t="n">
        <v>353.171148</v>
      </c>
      <c r="AW9" s="1" t="n">
        <v>354.713096</v>
      </c>
      <c r="AX9" s="1" t="n">
        <v>357.035465</v>
      </c>
      <c r="AY9" s="1" t="n">
        <v>360.254326</v>
      </c>
      <c r="AZ9" s="1" t="n">
        <v>363.758651</v>
      </c>
      <c r="BA9" s="1" t="n">
        <v>366.613644</v>
      </c>
      <c r="BB9" s="1" t="n">
        <v>368.531241</v>
      </c>
      <c r="BC9" s="1" t="n">
        <v>369.321196</v>
      </c>
      <c r="BD9" s="1" t="n">
        <v>369.733167</v>
      </c>
      <c r="BE9" s="1" t="n">
        <v>370.061138</v>
      </c>
      <c r="BF9" s="1" t="n">
        <v>370.419712</v>
      </c>
      <c r="BG9" s="1" t="n">
        <v>370.858672</v>
      </c>
      <c r="BH9" s="1" t="n">
        <v>371.400803</v>
      </c>
      <c r="BI9" s="1" t="n">
        <v>372.050779</v>
      </c>
      <c r="BJ9" s="1" t="n">
        <v>1874176.96</v>
      </c>
      <c r="BK9" s="1" t="n">
        <v>0.873373821</v>
      </c>
      <c r="BL9" s="1" t="n">
        <v>0.126507467</v>
      </c>
      <c r="BM9" s="1" t="n">
        <v>0.000118708781</v>
      </c>
      <c r="BN9" s="2" t="n">
        <v>4.08545723E-009</v>
      </c>
      <c r="BO9" s="1" t="n">
        <v>0.0608207717</v>
      </c>
      <c r="BP9" s="1" t="n">
        <v>0.806354984</v>
      </c>
      <c r="BQ9" s="1" t="n">
        <v>0.13162264</v>
      </c>
      <c r="BR9" s="1" t="n">
        <v>0.00120160444</v>
      </c>
      <c r="BS9" s="1" t="n">
        <v>0.000866688275</v>
      </c>
      <c r="BT9" s="1" t="n">
        <v>0.14798611</v>
      </c>
      <c r="BU9" s="1" t="n">
        <v>0.844210599</v>
      </c>
      <c r="BV9" s="1" t="n">
        <v>0.00693660262</v>
      </c>
      <c r="BW9" s="2" t="n">
        <v>3.36446197E-010</v>
      </c>
      <c r="BX9" s="1" t="n">
        <v>9.76667178E-006</v>
      </c>
      <c r="BY9" s="1" t="n">
        <v>0.0223265001</v>
      </c>
      <c r="BZ9" s="1" t="n">
        <v>0.977663733</v>
      </c>
      <c r="CA9" s="1" t="n">
        <v>0.726891567</v>
      </c>
      <c r="CB9" s="1" t="n">
        <v>0.72796947</v>
      </c>
      <c r="CC9" s="1" t="n">
        <v>0.729318071</v>
      </c>
      <c r="CD9" s="1" t="n">
        <v>0.693450809</v>
      </c>
      <c r="CE9" s="1" t="n">
        <v>0.489165271</v>
      </c>
      <c r="CF9" s="1" t="n">
        <v>0.0457066705</v>
      </c>
      <c r="CG9" s="1" t="n">
        <v>0.670718609</v>
      </c>
      <c r="CH9" s="1" t="n">
        <v>0.0191084849</v>
      </c>
      <c r="CI9" s="1" t="n">
        <v>59</v>
      </c>
      <c r="CK9" s="1" t="n">
        <f aca="false">BK9+BP9+BU9+BZ9</f>
        <v>3.501603137</v>
      </c>
    </row>
    <row r="10" customFormat="false" ht="12.75" hidden="false" customHeight="false" outlineLevel="0" collapsed="false">
      <c r="A10" s="1" t="n">
        <v>0</v>
      </c>
      <c r="B10" s="1" t="n">
        <v>10</v>
      </c>
      <c r="C10" s="1" t="n">
        <v>338.773944</v>
      </c>
      <c r="D10" s="1" t="n">
        <v>339.486961</v>
      </c>
      <c r="E10" s="1" t="n">
        <v>340.536934</v>
      </c>
      <c r="F10" s="1" t="n">
        <v>341.939335</v>
      </c>
      <c r="G10" s="1" t="n">
        <v>343.57282</v>
      </c>
      <c r="H10" s="1" t="n">
        <v>345.233188</v>
      </c>
      <c r="I10" s="1" t="n">
        <v>346.7818</v>
      </c>
      <c r="J10" s="1" t="n">
        <v>348.24543</v>
      </c>
      <c r="K10" s="1" t="n">
        <v>350.880882</v>
      </c>
      <c r="L10" s="1" t="n">
        <v>352.396603</v>
      </c>
      <c r="M10" s="1" t="n">
        <v>353.328652</v>
      </c>
      <c r="N10" s="1" t="n">
        <v>353.932993</v>
      </c>
      <c r="O10" s="1" t="n">
        <v>354.367595</v>
      </c>
      <c r="P10" s="1" t="n">
        <v>354.745889</v>
      </c>
      <c r="Q10" s="1" t="n">
        <v>355.150759</v>
      </c>
      <c r="R10" s="1" t="n">
        <v>355.64235</v>
      </c>
      <c r="S10" s="1" t="n">
        <v>356.262422</v>
      </c>
      <c r="T10" s="1" t="n">
        <v>357.106612</v>
      </c>
      <c r="U10" s="1" t="n">
        <v>357.776538</v>
      </c>
      <c r="V10" s="1" t="n">
        <v>358.326287</v>
      </c>
      <c r="W10" s="1" t="n">
        <v>358.824719</v>
      </c>
      <c r="X10" s="1" t="n">
        <v>359.353746</v>
      </c>
      <c r="Y10" s="1" t="n">
        <v>360.014235</v>
      </c>
      <c r="Z10" s="1" t="n">
        <v>360.924005</v>
      </c>
      <c r="AA10" s="1" t="n">
        <v>362.189792</v>
      </c>
      <c r="AB10" s="1" t="n">
        <v>363.839985</v>
      </c>
      <c r="AC10" s="1" t="n">
        <v>365.75445</v>
      </c>
      <c r="AD10" s="1" t="n">
        <v>367.704432</v>
      </c>
      <c r="AE10" s="1" t="n">
        <v>369.523356</v>
      </c>
      <c r="AF10" s="1" t="n">
        <v>371.267602</v>
      </c>
      <c r="AG10" s="1" t="n">
        <v>373.310261</v>
      </c>
      <c r="AH10" s="1" t="n">
        <v>375.32985</v>
      </c>
      <c r="AI10" s="1" t="n">
        <v>378.002131</v>
      </c>
      <c r="AJ10" s="1" t="n">
        <v>381.224008</v>
      </c>
      <c r="AK10" s="1" t="n">
        <v>384.429757</v>
      </c>
      <c r="AL10" s="1" t="n">
        <v>387.002625</v>
      </c>
      <c r="AM10" s="1" t="n">
        <v>388.722735</v>
      </c>
      <c r="AN10" s="1" t="n">
        <v>389.734985</v>
      </c>
      <c r="AO10" s="1" t="n">
        <v>390.286332</v>
      </c>
      <c r="AP10" s="1" t="n">
        <v>348.797173</v>
      </c>
      <c r="AQ10" s="1" t="n">
        <v>349.367019</v>
      </c>
      <c r="AR10" s="1" t="n">
        <v>349.941115</v>
      </c>
      <c r="AS10" s="1" t="n">
        <v>350.518611</v>
      </c>
      <c r="AT10" s="1" t="n">
        <v>351.131985</v>
      </c>
      <c r="AU10" s="1" t="n">
        <v>351.892841</v>
      </c>
      <c r="AV10" s="1" t="n">
        <v>353.099978</v>
      </c>
      <c r="AW10" s="1" t="n">
        <v>354.81438</v>
      </c>
      <c r="AX10" s="1" t="n">
        <v>357.40712</v>
      </c>
      <c r="AY10" s="1" t="n">
        <v>360.881319</v>
      </c>
      <c r="AZ10" s="1" t="n">
        <v>364.422963</v>
      </c>
      <c r="BA10" s="1" t="n">
        <v>367.117408</v>
      </c>
      <c r="BB10" s="1" t="n">
        <v>368.847289</v>
      </c>
      <c r="BC10" s="1" t="n">
        <v>369.57709</v>
      </c>
      <c r="BD10" s="1" t="n">
        <v>369.978721</v>
      </c>
      <c r="BE10" s="1" t="n">
        <v>370.317467</v>
      </c>
      <c r="BF10" s="1" t="n">
        <v>370.700743</v>
      </c>
      <c r="BG10" s="1" t="n">
        <v>371.178123</v>
      </c>
      <c r="BH10" s="1" t="n">
        <v>371.773358</v>
      </c>
      <c r="BI10" s="1" t="n">
        <v>372.490278</v>
      </c>
      <c r="BJ10" s="1" t="n">
        <v>2049316.24</v>
      </c>
      <c r="BK10" s="1" t="n">
        <v>0.883760373</v>
      </c>
      <c r="BL10" s="1" t="n">
        <v>0.116162857</v>
      </c>
      <c r="BM10" s="1" t="n">
        <v>7.67685434E-005</v>
      </c>
      <c r="BN10" s="2" t="n">
        <v>6.22596852E-010</v>
      </c>
      <c r="BO10" s="1" t="n">
        <v>0.0559526176</v>
      </c>
      <c r="BP10" s="1" t="n">
        <v>0.829291192</v>
      </c>
      <c r="BQ10" s="1" t="n">
        <v>0.114541661</v>
      </c>
      <c r="BR10" s="1" t="n">
        <v>0.000214528899</v>
      </c>
      <c r="BS10" s="1" t="n">
        <v>0.000668818683</v>
      </c>
      <c r="BT10" s="1" t="n">
        <v>0.128039799</v>
      </c>
      <c r="BU10" s="1" t="n">
        <v>0.865312184</v>
      </c>
      <c r="BV10" s="1" t="n">
        <v>0.00597919843</v>
      </c>
      <c r="BW10" s="2" t="n">
        <v>1.61172312E-010</v>
      </c>
      <c r="BX10" s="1" t="n">
        <v>5.5480102E-006</v>
      </c>
      <c r="BY10" s="1" t="n">
        <v>0.0171173067</v>
      </c>
      <c r="BZ10" s="1" t="n">
        <v>0.982877145</v>
      </c>
      <c r="CA10" s="1" t="n">
        <v>0.798101804</v>
      </c>
      <c r="CB10" s="1" t="n">
        <v>0.799678942</v>
      </c>
      <c r="CC10" s="1" t="n">
        <v>0.801414107</v>
      </c>
      <c r="CD10" s="1" t="n">
        <v>0.755234926</v>
      </c>
      <c r="CE10" s="1" t="n">
        <v>0.483361425</v>
      </c>
      <c r="CF10" s="1" t="n">
        <v>0.0336081629</v>
      </c>
      <c r="CG10" s="1" t="n">
        <v>0.667323134</v>
      </c>
      <c r="CH10" s="1" t="n">
        <v>0.0138980336</v>
      </c>
      <c r="CI10" s="1" t="n">
        <v>59</v>
      </c>
      <c r="CK10" s="1" t="n">
        <f aca="false">BK10+BP10+BU10+BZ10</f>
        <v>3.561240894</v>
      </c>
    </row>
    <row r="11" customFormat="false" ht="12.75" hidden="false" customHeight="false" outlineLevel="0" collapsed="false">
      <c r="A11" s="1" t="n">
        <v>0</v>
      </c>
      <c r="B11" s="1" t="n">
        <v>11</v>
      </c>
      <c r="C11" s="1" t="n">
        <v>338.6943</v>
      </c>
      <c r="D11" s="1" t="n">
        <v>339.353171</v>
      </c>
      <c r="E11" s="1" t="n">
        <v>340.340093</v>
      </c>
      <c r="F11" s="1" t="n">
        <v>341.691816</v>
      </c>
      <c r="G11" s="1" t="n">
        <v>343.309634</v>
      </c>
      <c r="H11" s="1" t="n">
        <v>344.983999</v>
      </c>
      <c r="I11" s="1" t="n">
        <v>346.537709</v>
      </c>
      <c r="J11" s="1" t="n">
        <v>347.943102</v>
      </c>
      <c r="K11" s="1" t="n">
        <v>350.144715</v>
      </c>
      <c r="L11" s="1" t="n">
        <v>351.537779</v>
      </c>
      <c r="M11" s="1" t="n">
        <v>352.527349</v>
      </c>
      <c r="N11" s="1" t="n">
        <v>353.265598</v>
      </c>
      <c r="O11" s="1" t="n">
        <v>353.83852</v>
      </c>
      <c r="P11" s="1" t="n">
        <v>354.327162</v>
      </c>
      <c r="Q11" s="1" t="n">
        <v>354.822696</v>
      </c>
      <c r="R11" s="1" t="n">
        <v>355.431996</v>
      </c>
      <c r="S11" s="1" t="n">
        <v>356.269892</v>
      </c>
      <c r="T11" s="1" t="n">
        <v>357.130755</v>
      </c>
      <c r="U11" s="1" t="n">
        <v>357.821979</v>
      </c>
      <c r="V11" s="1" t="n">
        <v>358.413798</v>
      </c>
      <c r="W11" s="1" t="n">
        <v>358.992984</v>
      </c>
      <c r="X11" s="1" t="n">
        <v>359.661434</v>
      </c>
      <c r="Y11" s="1" t="n">
        <v>360.535175</v>
      </c>
      <c r="Z11" s="1" t="n">
        <v>361.723358</v>
      </c>
      <c r="AA11" s="1" t="n">
        <v>363.282027</v>
      </c>
      <c r="AB11" s="1" t="n">
        <v>365.092911</v>
      </c>
      <c r="AC11" s="1" t="n">
        <v>366.966411</v>
      </c>
      <c r="AD11" s="1" t="n">
        <v>368.689387</v>
      </c>
      <c r="AE11" s="1" t="n">
        <v>370.20847</v>
      </c>
      <c r="AF11" s="1" t="n">
        <v>371.687402</v>
      </c>
      <c r="AG11" s="1" t="n">
        <v>373.564073</v>
      </c>
      <c r="AH11" s="1" t="n">
        <v>375.601036</v>
      </c>
      <c r="AI11" s="1" t="n">
        <v>378.351899</v>
      </c>
      <c r="AJ11" s="1" t="n">
        <v>381.632181</v>
      </c>
      <c r="AK11" s="1" t="n">
        <v>384.810827</v>
      </c>
      <c r="AL11" s="1" t="n">
        <v>387.28836</v>
      </c>
      <c r="AM11" s="1" t="n">
        <v>388.904147</v>
      </c>
      <c r="AN11" s="1" t="n">
        <v>389.837969</v>
      </c>
      <c r="AO11" s="1" t="n">
        <v>390.340177</v>
      </c>
      <c r="AP11" s="1" t="n">
        <v>348.547835</v>
      </c>
      <c r="AQ11" s="1" t="n">
        <v>349.159566</v>
      </c>
      <c r="AR11" s="1" t="n">
        <v>349.762275</v>
      </c>
      <c r="AS11" s="1" t="n">
        <v>350.357117</v>
      </c>
      <c r="AT11" s="1" t="n">
        <v>350.985673</v>
      </c>
      <c r="AU11" s="1" t="n">
        <v>351.775252</v>
      </c>
      <c r="AV11" s="1" t="n">
        <v>353.056008</v>
      </c>
      <c r="AW11" s="1" t="n">
        <v>354.924552</v>
      </c>
      <c r="AX11" s="1" t="n">
        <v>357.753879</v>
      </c>
      <c r="AY11" s="1" t="n">
        <v>361.430927</v>
      </c>
      <c r="AZ11" s="1" t="n">
        <v>364.976088</v>
      </c>
      <c r="BA11" s="1" t="n">
        <v>367.52929</v>
      </c>
      <c r="BB11" s="1" t="n">
        <v>369.108523</v>
      </c>
      <c r="BC11" s="1" t="n">
        <v>369.782566</v>
      </c>
      <c r="BD11" s="1" t="n">
        <v>370.160963</v>
      </c>
      <c r="BE11" s="1" t="n">
        <v>370.487207</v>
      </c>
      <c r="BF11" s="1" t="n">
        <v>370.863807</v>
      </c>
      <c r="BG11" s="1" t="n">
        <v>371.341779</v>
      </c>
      <c r="BH11" s="1" t="n">
        <v>371.949479</v>
      </c>
      <c r="BI11" s="1" t="n">
        <v>372.694985</v>
      </c>
      <c r="BJ11" s="1" t="n">
        <v>2224983.29</v>
      </c>
      <c r="BK11" s="1" t="n">
        <v>0.891735142</v>
      </c>
      <c r="BL11" s="1" t="n">
        <v>0.108216291</v>
      </c>
      <c r="BM11" s="1" t="n">
        <v>4.85667932E-005</v>
      </c>
      <c r="BN11" s="2" t="n">
        <v>1.46516694E-010</v>
      </c>
      <c r="BO11" s="1" t="n">
        <v>0.052183656</v>
      </c>
      <c r="BP11" s="1" t="n">
        <v>0.847482879</v>
      </c>
      <c r="BQ11" s="1" t="n">
        <v>0.100274523</v>
      </c>
      <c r="BR11" s="1" t="n">
        <v>5.894256E-005</v>
      </c>
      <c r="BS11" s="1" t="n">
        <v>0.000541358669</v>
      </c>
      <c r="BT11" s="1" t="n">
        <v>0.111928446</v>
      </c>
      <c r="BU11" s="1" t="n">
        <v>0.88197922</v>
      </c>
      <c r="BV11" s="1" t="n">
        <v>0.00555097556</v>
      </c>
      <c r="BW11" s="2" t="n">
        <v>8.42358468E-011</v>
      </c>
      <c r="BX11" s="1" t="n">
        <v>3.56949584E-006</v>
      </c>
      <c r="BY11" s="1" t="n">
        <v>0.0154188966</v>
      </c>
      <c r="BZ11" s="1" t="n">
        <v>0.984577534</v>
      </c>
      <c r="CA11" s="1" t="n">
        <v>0.870422112</v>
      </c>
      <c r="CB11" s="1" t="n">
        <v>0.872242469</v>
      </c>
      <c r="CC11" s="1" t="n">
        <v>0.873549282</v>
      </c>
      <c r="CD11" s="1" t="n">
        <v>0.816747052</v>
      </c>
      <c r="CE11" s="1" t="n">
        <v>0.470394688</v>
      </c>
      <c r="CF11" s="1" t="n">
        <v>0.0236456511</v>
      </c>
      <c r="CG11" s="1" t="n">
        <v>0.657196179</v>
      </c>
      <c r="CH11" s="1" t="n">
        <v>0.00968322836</v>
      </c>
      <c r="CI11" s="1" t="n">
        <v>59</v>
      </c>
      <c r="CK11" s="1" t="n">
        <f aca="false">BK11+BP11+BU11+BZ11</f>
        <v>3.605774775</v>
      </c>
    </row>
    <row r="12" customFormat="false" ht="12.75" hidden="false" customHeight="false" outlineLevel="0" collapsed="false">
      <c r="A12" s="1" t="n">
        <v>0</v>
      </c>
      <c r="B12" s="1" t="n">
        <v>12</v>
      </c>
      <c r="C12" s="1" t="n">
        <v>338.630127</v>
      </c>
      <c r="D12" s="1" t="n">
        <v>339.245016</v>
      </c>
      <c r="E12" s="1" t="n">
        <v>340.178297</v>
      </c>
      <c r="F12" s="1" t="n">
        <v>341.484362</v>
      </c>
      <c r="G12" s="1" t="n">
        <v>343.085052</v>
      </c>
      <c r="H12" s="1" t="n">
        <v>344.770883</v>
      </c>
      <c r="I12" s="1" t="n">
        <v>346.334945</v>
      </c>
      <c r="J12" s="1" t="n">
        <v>347.704148</v>
      </c>
      <c r="K12" s="1" t="n">
        <v>349.581834</v>
      </c>
      <c r="L12" s="1" t="n">
        <v>350.800771</v>
      </c>
      <c r="M12" s="1" t="n">
        <v>351.741366</v>
      </c>
      <c r="N12" s="1" t="n">
        <v>352.532866</v>
      </c>
      <c r="O12" s="1" t="n">
        <v>353.221059</v>
      </c>
      <c r="P12" s="1" t="n">
        <v>353.845327</v>
      </c>
      <c r="Q12" s="1" t="n">
        <v>354.47325</v>
      </c>
      <c r="R12" s="1" t="n">
        <v>355.219272</v>
      </c>
      <c r="S12" s="1" t="n">
        <v>356.249527</v>
      </c>
      <c r="T12" s="1" t="n">
        <v>357.137202</v>
      </c>
      <c r="U12" s="1" t="n">
        <v>357.871745</v>
      </c>
      <c r="V12" s="1" t="n">
        <v>358.544597</v>
      </c>
      <c r="W12" s="1" t="n">
        <v>359.263222</v>
      </c>
      <c r="X12" s="1" t="n">
        <v>360.14858</v>
      </c>
      <c r="Y12" s="1" t="n">
        <v>361.31553</v>
      </c>
      <c r="Z12" s="1" t="n">
        <v>362.820643</v>
      </c>
      <c r="AA12" s="1" t="n">
        <v>364.601325</v>
      </c>
      <c r="AB12" s="1" t="n">
        <v>366.442683</v>
      </c>
      <c r="AC12" s="1" t="n">
        <v>368.129726</v>
      </c>
      <c r="AD12" s="1" t="n">
        <v>369.556937</v>
      </c>
      <c r="AE12" s="1" t="n">
        <v>370.780519</v>
      </c>
      <c r="AF12" s="1" t="n">
        <v>372.028668</v>
      </c>
      <c r="AG12" s="1" t="n">
        <v>373.767479</v>
      </c>
      <c r="AH12" s="1" t="n">
        <v>375.821911</v>
      </c>
      <c r="AI12" s="1" t="n">
        <v>378.635208</v>
      </c>
      <c r="AJ12" s="1" t="n">
        <v>381.954779</v>
      </c>
      <c r="AK12" s="1" t="n">
        <v>385.103599</v>
      </c>
      <c r="AL12" s="1" t="n">
        <v>387.502751</v>
      </c>
      <c r="AM12" s="1" t="n">
        <v>389.03824</v>
      </c>
      <c r="AN12" s="1" t="n">
        <v>389.913386</v>
      </c>
      <c r="AO12" s="1" t="n">
        <v>390.379407</v>
      </c>
      <c r="AP12" s="1" t="n">
        <v>348.357277</v>
      </c>
      <c r="AQ12" s="1" t="n">
        <v>349.006131</v>
      </c>
      <c r="AR12" s="1" t="n">
        <v>349.632874</v>
      </c>
      <c r="AS12" s="1" t="n">
        <v>350.242903</v>
      </c>
      <c r="AT12" s="1" t="n">
        <v>350.884366</v>
      </c>
      <c r="AU12" s="1" t="n">
        <v>351.696886</v>
      </c>
      <c r="AV12" s="1" t="n">
        <v>353.0339</v>
      </c>
      <c r="AW12" s="1" t="n">
        <v>355.022777</v>
      </c>
      <c r="AX12" s="1" t="n">
        <v>358.033043</v>
      </c>
      <c r="AY12" s="1" t="n">
        <v>361.850797</v>
      </c>
      <c r="AZ12" s="1" t="n">
        <v>365.381947</v>
      </c>
      <c r="BA12" s="1" t="n">
        <v>367.826482</v>
      </c>
      <c r="BB12" s="1" t="n">
        <v>369.298282</v>
      </c>
      <c r="BC12" s="1" t="n">
        <v>369.933042</v>
      </c>
      <c r="BD12" s="1" t="n">
        <v>370.292943</v>
      </c>
      <c r="BE12" s="1" t="n">
        <v>370.606779</v>
      </c>
      <c r="BF12" s="1" t="n">
        <v>370.975151</v>
      </c>
      <c r="BG12" s="1" t="n">
        <v>371.452272</v>
      </c>
      <c r="BH12" s="1" t="n">
        <v>372.071633</v>
      </c>
      <c r="BI12" s="1" t="n">
        <v>372.846595</v>
      </c>
      <c r="BJ12" s="1" t="n">
        <v>2400720</v>
      </c>
      <c r="BK12" s="1" t="n">
        <v>0.898207036</v>
      </c>
      <c r="BL12" s="1" t="n">
        <v>0.101762603</v>
      </c>
      <c r="BM12" s="1" t="n">
        <v>3.03607738E-005</v>
      </c>
      <c r="BN12" s="2" t="n">
        <v>4.75813205E-011</v>
      </c>
      <c r="BO12" s="1" t="n">
        <v>0.0491103688</v>
      </c>
      <c r="BP12" s="1" t="n">
        <v>0.861069101</v>
      </c>
      <c r="BQ12" s="1" t="n">
        <v>0.089797599</v>
      </c>
      <c r="BR12" s="1" t="n">
        <v>2.29311488E-005</v>
      </c>
      <c r="BS12" s="1" t="n">
        <v>0.000459796776</v>
      </c>
      <c r="BT12" s="1" t="n">
        <v>0.10025429</v>
      </c>
      <c r="BU12" s="1" t="n">
        <v>0.894140081</v>
      </c>
      <c r="BV12" s="1" t="n">
        <v>0.00514583217</v>
      </c>
      <c r="BW12" s="2" t="n">
        <v>4.37919977E-011</v>
      </c>
      <c r="BX12" s="1" t="n">
        <v>2.28669025E-006</v>
      </c>
      <c r="BY12" s="1" t="n">
        <v>0.0141835859</v>
      </c>
      <c r="BZ12" s="1" t="n">
        <v>0.985814127</v>
      </c>
      <c r="CA12" s="1" t="n">
        <v>0.942042705</v>
      </c>
      <c r="CB12" s="1" t="n">
        <v>0.943664464</v>
      </c>
      <c r="CC12" s="1" t="n">
        <v>0.943395663</v>
      </c>
      <c r="CD12" s="1" t="n">
        <v>0.879593639</v>
      </c>
      <c r="CE12" s="1" t="n">
        <v>0.448574843</v>
      </c>
      <c r="CF12" s="1" t="n">
        <v>0.0161673299</v>
      </c>
      <c r="CG12" s="1" t="n">
        <v>0.638471202</v>
      </c>
      <c r="CH12" s="1" t="n">
        <v>0.00656650391</v>
      </c>
      <c r="CI12" s="1" t="n">
        <v>59</v>
      </c>
      <c r="CK12" s="1" t="n">
        <f aca="false">BK12+BP12+BU12+BZ12</f>
        <v>3.639230345</v>
      </c>
    </row>
    <row r="13" customFormat="false" ht="12.75" hidden="false" customHeight="false" outlineLevel="0" collapsed="false">
      <c r="A13" s="1" t="n">
        <v>0</v>
      </c>
      <c r="B13" s="1" t="n">
        <v>13</v>
      </c>
      <c r="C13" s="1" t="n">
        <v>338.578397</v>
      </c>
      <c r="D13" s="1" t="n">
        <v>339.157274</v>
      </c>
      <c r="E13" s="1" t="n">
        <v>340.045909</v>
      </c>
      <c r="F13" s="1" t="n">
        <v>341.311439</v>
      </c>
      <c r="G13" s="1" t="n">
        <v>342.895249</v>
      </c>
      <c r="H13" s="1" t="n">
        <v>344.592142</v>
      </c>
      <c r="I13" s="1" t="n">
        <v>346.173042</v>
      </c>
      <c r="J13" s="1" t="n">
        <v>347.527958</v>
      </c>
      <c r="K13" s="1" t="n">
        <v>349.182558</v>
      </c>
      <c r="L13" s="1" t="n">
        <v>350.24041</v>
      </c>
      <c r="M13" s="1" t="n">
        <v>351.078333</v>
      </c>
      <c r="N13" s="1" t="n">
        <v>351.840654</v>
      </c>
      <c r="O13" s="1" t="n">
        <v>352.572791</v>
      </c>
      <c r="P13" s="1" t="n">
        <v>353.297386</v>
      </c>
      <c r="Q13" s="1" t="n">
        <v>354.058926</v>
      </c>
      <c r="R13" s="1" t="n">
        <v>354.961204</v>
      </c>
      <c r="S13" s="1" t="n">
        <v>356.193457</v>
      </c>
      <c r="T13" s="1" t="n">
        <v>357.120997</v>
      </c>
      <c r="U13" s="1" t="n">
        <v>357.926946</v>
      </c>
      <c r="V13" s="1" t="n">
        <v>358.724616</v>
      </c>
      <c r="W13" s="1" t="n">
        <v>359.643845</v>
      </c>
      <c r="X13" s="1" t="n">
        <v>360.812342</v>
      </c>
      <c r="Y13" s="1" t="n">
        <v>362.307175</v>
      </c>
      <c r="Z13" s="1" t="n">
        <v>364.08136</v>
      </c>
      <c r="AA13" s="1" t="n">
        <v>365.944077</v>
      </c>
      <c r="AB13" s="1" t="n">
        <v>367.657599</v>
      </c>
      <c r="AC13" s="1" t="n">
        <v>369.083339</v>
      </c>
      <c r="AD13" s="1" t="n">
        <v>370.225153</v>
      </c>
      <c r="AE13" s="1" t="n">
        <v>371.207776</v>
      </c>
      <c r="AF13" s="1" t="n">
        <v>372.288218</v>
      </c>
      <c r="AG13" s="1" t="n">
        <v>373.946911</v>
      </c>
      <c r="AH13" s="1" t="n">
        <v>376.03737</v>
      </c>
      <c r="AI13" s="1" t="n">
        <v>378.924868</v>
      </c>
      <c r="AJ13" s="1" t="n">
        <v>382.280307</v>
      </c>
      <c r="AK13" s="1" t="n">
        <v>385.390977</v>
      </c>
      <c r="AL13" s="1" t="n">
        <v>387.707811</v>
      </c>
      <c r="AM13" s="1" t="n">
        <v>389.163877</v>
      </c>
      <c r="AN13" s="1" t="n">
        <v>389.983039</v>
      </c>
      <c r="AO13" s="1" t="n">
        <v>390.415325</v>
      </c>
      <c r="AP13" s="1" t="n">
        <v>348.224865</v>
      </c>
      <c r="AQ13" s="1" t="n">
        <v>348.906355</v>
      </c>
      <c r="AR13" s="1" t="n">
        <v>349.554761</v>
      </c>
      <c r="AS13" s="1" t="n">
        <v>350.176917</v>
      </c>
      <c r="AT13" s="1" t="n">
        <v>350.826241</v>
      </c>
      <c r="AU13" s="1" t="n">
        <v>351.6547</v>
      </c>
      <c r="AV13" s="1" t="n">
        <v>353.028351</v>
      </c>
      <c r="AW13" s="1" t="n">
        <v>355.10016</v>
      </c>
      <c r="AX13" s="1" t="n">
        <v>358.234585</v>
      </c>
      <c r="AY13" s="1" t="n">
        <v>362.140983</v>
      </c>
      <c r="AZ13" s="1" t="n">
        <v>365.651752</v>
      </c>
      <c r="BA13" s="1" t="n">
        <v>368.020947</v>
      </c>
      <c r="BB13" s="1" t="n">
        <v>369.420903</v>
      </c>
      <c r="BC13" s="1" t="n">
        <v>370.030547</v>
      </c>
      <c r="BD13" s="1" t="n">
        <v>370.377577</v>
      </c>
      <c r="BE13" s="1" t="n">
        <v>370.681564</v>
      </c>
      <c r="BF13" s="1" t="n">
        <v>371.043242</v>
      </c>
      <c r="BG13" s="1" t="n">
        <v>371.520736</v>
      </c>
      <c r="BH13" s="1" t="n">
        <v>372.154003</v>
      </c>
      <c r="BI13" s="1" t="n">
        <v>372.965492</v>
      </c>
      <c r="BJ13" s="1" t="n">
        <v>2577170.9</v>
      </c>
      <c r="BK13" s="1" t="n">
        <v>0.903473561</v>
      </c>
      <c r="BL13" s="1" t="n">
        <v>0.0965072957</v>
      </c>
      <c r="BM13" s="1" t="n">
        <v>1.9143281E-005</v>
      </c>
      <c r="BN13" s="2" t="n">
        <v>1.9261341E-011</v>
      </c>
      <c r="BO13" s="1" t="n">
        <v>0.0465941537</v>
      </c>
      <c r="BP13" s="1" t="n">
        <v>0.870498758</v>
      </c>
      <c r="BQ13" s="1" t="n">
        <v>0.0828954916</v>
      </c>
      <c r="BR13" s="1" t="n">
        <v>1.1596858E-005</v>
      </c>
      <c r="BS13" s="1" t="n">
        <v>0.000408121926</v>
      </c>
      <c r="BT13" s="1" t="n">
        <v>0.092544886</v>
      </c>
      <c r="BU13" s="1" t="n">
        <v>0.902309817</v>
      </c>
      <c r="BV13" s="1" t="n">
        <v>0.0047371752</v>
      </c>
      <c r="BW13" s="2" t="n">
        <v>2.31689251E-011</v>
      </c>
      <c r="BX13" s="1" t="n">
        <v>1.44777422E-006</v>
      </c>
      <c r="BY13" s="1" t="n">
        <v>0.0130531694</v>
      </c>
      <c r="BZ13" s="1" t="n">
        <v>0.986945383</v>
      </c>
      <c r="CA13" s="1" t="n">
        <v>1.01472115</v>
      </c>
      <c r="CB13" s="1" t="n">
        <v>1.01510497</v>
      </c>
      <c r="CC13" s="1" t="n">
        <v>1.01213095</v>
      </c>
      <c r="CD13" s="1" t="n">
        <v>0.941922365</v>
      </c>
      <c r="CE13" s="1" t="n">
        <v>0.418774143</v>
      </c>
      <c r="CF13" s="1" t="n">
        <v>0.0110009</v>
      </c>
      <c r="CG13" s="1" t="n">
        <v>0.611030238</v>
      </c>
      <c r="CH13" s="1" t="n">
        <v>0.00443711604</v>
      </c>
      <c r="CI13" s="1" t="n">
        <v>59</v>
      </c>
      <c r="CK13" s="1" t="n">
        <f aca="false">BK13+BP13+BU13+BZ13</f>
        <v>3.663227519</v>
      </c>
    </row>
    <row r="14" customFormat="false" ht="12.75" hidden="false" customHeight="false" outlineLevel="0" collapsed="false">
      <c r="A14" s="1" t="n">
        <v>0</v>
      </c>
      <c r="B14" s="1" t="n">
        <v>14</v>
      </c>
      <c r="C14" s="1" t="n">
        <v>338.53501</v>
      </c>
      <c r="D14" s="1" t="n">
        <v>339.08408</v>
      </c>
      <c r="E14" s="1" t="n">
        <v>339.934576</v>
      </c>
      <c r="F14" s="1" t="n">
        <v>341.163925</v>
      </c>
      <c r="G14" s="1" t="n">
        <v>342.731608</v>
      </c>
      <c r="H14" s="1" t="n">
        <v>344.439417</v>
      </c>
      <c r="I14" s="1" t="n">
        <v>346.042651</v>
      </c>
      <c r="J14" s="1" t="n">
        <v>347.402007</v>
      </c>
      <c r="K14" s="1" t="n">
        <v>348.922227</v>
      </c>
      <c r="L14" s="1" t="n">
        <v>349.863981</v>
      </c>
      <c r="M14" s="1" t="n">
        <v>350.601093</v>
      </c>
      <c r="N14" s="1" t="n">
        <v>351.296645</v>
      </c>
      <c r="O14" s="1" t="n">
        <v>352.013853</v>
      </c>
      <c r="P14" s="1" t="n">
        <v>352.781487</v>
      </c>
      <c r="Q14" s="1" t="n">
        <v>353.638878</v>
      </c>
      <c r="R14" s="1" t="n">
        <v>354.682352</v>
      </c>
      <c r="S14" s="1" t="n">
        <v>356.110706</v>
      </c>
      <c r="T14" s="1" t="n">
        <v>357.091748</v>
      </c>
      <c r="U14" s="1" t="n">
        <v>357.994849</v>
      </c>
      <c r="V14" s="1" t="n">
        <v>358.95609</v>
      </c>
      <c r="W14" s="1" t="n">
        <v>360.119146</v>
      </c>
      <c r="X14" s="1" t="n">
        <v>361.591714</v>
      </c>
      <c r="Y14" s="1" t="n">
        <v>363.369543</v>
      </c>
      <c r="Z14" s="1" t="n">
        <v>365.285629</v>
      </c>
      <c r="AA14" s="1" t="n">
        <v>367.087814</v>
      </c>
      <c r="AB14" s="1" t="n">
        <v>368.594884</v>
      </c>
      <c r="AC14" s="1" t="n">
        <v>369.768945</v>
      </c>
      <c r="AD14" s="1" t="n">
        <v>370.684713</v>
      </c>
      <c r="AE14" s="1" t="n">
        <v>371.497841</v>
      </c>
      <c r="AF14" s="1" t="n">
        <v>372.476538</v>
      </c>
      <c r="AG14" s="1" t="n">
        <v>374.109287</v>
      </c>
      <c r="AH14" s="1" t="n">
        <v>376.265505</v>
      </c>
      <c r="AI14" s="1" t="n">
        <v>379.234687</v>
      </c>
      <c r="AJ14" s="1" t="n">
        <v>382.620949</v>
      </c>
      <c r="AK14" s="1" t="n">
        <v>385.682877</v>
      </c>
      <c r="AL14" s="1" t="n">
        <v>387.910561</v>
      </c>
      <c r="AM14" s="1" t="n">
        <v>389.285581</v>
      </c>
      <c r="AN14" s="1" t="n">
        <v>390.049562</v>
      </c>
      <c r="AO14" s="1" t="n">
        <v>390.449341</v>
      </c>
      <c r="AP14" s="1" t="n">
        <v>348.139013</v>
      </c>
      <c r="AQ14" s="1" t="n">
        <v>348.849922</v>
      </c>
      <c r="AR14" s="1" t="n">
        <v>349.516555</v>
      </c>
      <c r="AS14" s="1" t="n">
        <v>350.148103</v>
      </c>
      <c r="AT14" s="1" t="n">
        <v>350.803295</v>
      </c>
      <c r="AU14" s="1" t="n">
        <v>351.640828</v>
      </c>
      <c r="AV14" s="1" t="n">
        <v>353.033619</v>
      </c>
      <c r="AW14" s="1" t="n">
        <v>355.154883</v>
      </c>
      <c r="AX14" s="1" t="n">
        <v>358.363642</v>
      </c>
      <c r="AY14" s="1" t="n">
        <v>362.319433</v>
      </c>
      <c r="AZ14" s="1" t="n">
        <v>365.813101</v>
      </c>
      <c r="BA14" s="1" t="n">
        <v>368.134217</v>
      </c>
      <c r="BB14" s="1" t="n">
        <v>369.489348</v>
      </c>
      <c r="BC14" s="1" t="n">
        <v>370.085162</v>
      </c>
      <c r="BD14" s="1" t="n">
        <v>370.424542</v>
      </c>
      <c r="BE14" s="1" t="n">
        <v>370.721811</v>
      </c>
      <c r="BF14" s="1" t="n">
        <v>371.079273</v>
      </c>
      <c r="BG14" s="1" t="n">
        <v>371.560013</v>
      </c>
      <c r="BH14" s="1" t="n">
        <v>372.210936</v>
      </c>
      <c r="BI14" s="1" t="n">
        <v>373.061245</v>
      </c>
      <c r="BJ14" s="1" t="n">
        <v>2754038.2</v>
      </c>
      <c r="BK14" s="1" t="n">
        <v>0.907912706</v>
      </c>
      <c r="BL14" s="1" t="n">
        <v>0.092074785</v>
      </c>
      <c r="BM14" s="1" t="n">
        <v>1.25092413E-005</v>
      </c>
      <c r="BN14" s="2" t="n">
        <v>9.26836336E-012</v>
      </c>
      <c r="BO14" s="1" t="n">
        <v>0.0444644531</v>
      </c>
      <c r="BP14" s="1" t="n">
        <v>0.876711299</v>
      </c>
      <c r="BQ14" s="1" t="n">
        <v>0.0788170293</v>
      </c>
      <c r="BR14" s="1" t="n">
        <v>7.21814667E-006</v>
      </c>
      <c r="BS14" s="1" t="n">
        <v>0.000374718778</v>
      </c>
      <c r="BT14" s="1" t="n">
        <v>0.0879977889</v>
      </c>
      <c r="BU14" s="1" t="n">
        <v>0.907268398</v>
      </c>
      <c r="BV14" s="1" t="n">
        <v>0.00435909408</v>
      </c>
      <c r="BW14" s="2" t="n">
        <v>1.27409998E-011</v>
      </c>
      <c r="BX14" s="1" t="n">
        <v>9.32909772E-007</v>
      </c>
      <c r="BY14" s="1" t="n">
        <v>0.0119831908</v>
      </c>
      <c r="BZ14" s="1" t="n">
        <v>0.988015876</v>
      </c>
      <c r="CA14" s="1" t="n">
        <v>1.08696421</v>
      </c>
      <c r="CB14" s="1" t="n">
        <v>1.08491414</v>
      </c>
      <c r="CC14" s="1" t="n">
        <v>1.07792361</v>
      </c>
      <c r="CD14" s="1" t="n">
        <v>1.00373108</v>
      </c>
      <c r="CE14" s="1" t="n">
        <v>0.384475332</v>
      </c>
      <c r="CF14" s="1" t="n">
        <v>0.00767030925</v>
      </c>
      <c r="CG14" s="1" t="n">
        <v>0.577095658</v>
      </c>
      <c r="CH14" s="1" t="n">
        <v>0.00307581708</v>
      </c>
      <c r="CI14" s="1" t="n">
        <v>59</v>
      </c>
      <c r="CK14" s="1" t="n">
        <f aca="false">BK14+BP14+BU14+BZ14</f>
        <v>3.679908279</v>
      </c>
    </row>
    <row r="15" customFormat="false" ht="12.75" hidden="false" customHeight="false" outlineLevel="0" collapsed="false">
      <c r="A15" s="1" t="n">
        <v>0</v>
      </c>
      <c r="B15" s="1" t="n">
        <v>15</v>
      </c>
      <c r="C15" s="1" t="n">
        <v>338.497795</v>
      </c>
      <c r="D15" s="1" t="n">
        <v>339.021187</v>
      </c>
      <c r="E15" s="1" t="n">
        <v>339.838094</v>
      </c>
      <c r="F15" s="1" t="n">
        <v>341.034411</v>
      </c>
      <c r="G15" s="1" t="n">
        <v>342.586074</v>
      </c>
      <c r="H15" s="1" t="n">
        <v>344.304078</v>
      </c>
      <c r="I15" s="1" t="n">
        <v>345.932759</v>
      </c>
      <c r="J15" s="1" t="n">
        <v>347.309115</v>
      </c>
      <c r="K15" s="1" t="n">
        <v>348.756405</v>
      </c>
      <c r="L15" s="1" t="n">
        <v>349.626238</v>
      </c>
      <c r="M15" s="1" t="n">
        <v>350.286619</v>
      </c>
      <c r="N15" s="1" t="n">
        <v>350.916797</v>
      </c>
      <c r="O15" s="1" t="n">
        <v>351.593725</v>
      </c>
      <c r="P15" s="1" t="n">
        <v>352.362715</v>
      </c>
      <c r="Q15" s="1" t="n">
        <v>353.271502</v>
      </c>
      <c r="R15" s="1" t="n">
        <v>354.419945</v>
      </c>
      <c r="S15" s="1" t="n">
        <v>356.016844</v>
      </c>
      <c r="T15" s="1" t="n">
        <v>357.057221</v>
      </c>
      <c r="U15" s="1" t="n">
        <v>358.069061</v>
      </c>
      <c r="V15" s="1" t="n">
        <v>359.206677</v>
      </c>
      <c r="W15" s="1" t="n">
        <v>360.614001</v>
      </c>
      <c r="X15" s="1" t="n">
        <v>362.352236</v>
      </c>
      <c r="Y15" s="1" t="n">
        <v>364.320419</v>
      </c>
      <c r="Z15" s="1" t="n">
        <v>366.256602</v>
      </c>
      <c r="AA15" s="1" t="n">
        <v>367.929577</v>
      </c>
      <c r="AB15" s="1" t="n">
        <v>369.237865</v>
      </c>
      <c r="AC15" s="1" t="n">
        <v>370.216638</v>
      </c>
      <c r="AD15" s="1" t="n">
        <v>370.975941</v>
      </c>
      <c r="AE15" s="1" t="n">
        <v>371.682888</v>
      </c>
      <c r="AF15" s="1" t="n">
        <v>372.611937</v>
      </c>
      <c r="AG15" s="1" t="n">
        <v>374.258127</v>
      </c>
      <c r="AH15" s="1" t="n">
        <v>376.492343</v>
      </c>
      <c r="AI15" s="1" t="n">
        <v>379.543475</v>
      </c>
      <c r="AJ15" s="1" t="n">
        <v>382.951616</v>
      </c>
      <c r="AK15" s="1" t="n">
        <v>385.957967</v>
      </c>
      <c r="AL15" s="1" t="n">
        <v>388.097126</v>
      </c>
      <c r="AM15" s="1" t="n">
        <v>389.395718</v>
      </c>
      <c r="AN15" s="1" t="n">
        <v>390.109115</v>
      </c>
      <c r="AO15" s="1" t="n">
        <v>390.479598</v>
      </c>
      <c r="AP15" s="1" t="n">
        <v>348.084009</v>
      </c>
      <c r="AQ15" s="1" t="n">
        <v>348.822327</v>
      </c>
      <c r="AR15" s="1" t="n">
        <v>349.505453</v>
      </c>
      <c r="AS15" s="1" t="n">
        <v>350.145011</v>
      </c>
      <c r="AT15" s="1" t="n">
        <v>350.804148</v>
      </c>
      <c r="AU15" s="1" t="n">
        <v>351.646052</v>
      </c>
      <c r="AV15" s="1" t="n">
        <v>353.045507</v>
      </c>
      <c r="AW15" s="1" t="n">
        <v>355.191846</v>
      </c>
      <c r="AX15" s="1" t="n">
        <v>358.439762</v>
      </c>
      <c r="AY15" s="1" t="n">
        <v>362.419332</v>
      </c>
      <c r="AZ15" s="1" t="n">
        <v>365.89986</v>
      </c>
      <c r="BA15" s="1" t="n">
        <v>368.19208</v>
      </c>
      <c r="BB15" s="1" t="n">
        <v>369.519893</v>
      </c>
      <c r="BC15" s="1" t="n">
        <v>370.1092</v>
      </c>
      <c r="BD15" s="1" t="n">
        <v>370.444466</v>
      </c>
      <c r="BE15" s="1" t="n">
        <v>370.737156</v>
      </c>
      <c r="BF15" s="1" t="n">
        <v>371.092092</v>
      </c>
      <c r="BG15" s="1" t="n">
        <v>371.577481</v>
      </c>
      <c r="BH15" s="1" t="n">
        <v>372.247591</v>
      </c>
      <c r="BI15" s="1" t="n">
        <v>373.140105</v>
      </c>
      <c r="BJ15" s="1" t="n">
        <v>2930973.91</v>
      </c>
      <c r="BK15" s="1" t="n">
        <v>0.911740692</v>
      </c>
      <c r="BL15" s="1" t="n">
        <v>0.0882507107</v>
      </c>
      <c r="BM15" s="1" t="n">
        <v>8.5977336E-006</v>
      </c>
      <c r="BN15" s="2" t="n">
        <v>5.13384511E-012</v>
      </c>
      <c r="BO15" s="1" t="n">
        <v>0.0426223715</v>
      </c>
      <c r="BP15" s="1" t="n">
        <v>0.88071131</v>
      </c>
      <c r="BQ15" s="1" t="n">
        <v>0.0766611048</v>
      </c>
      <c r="BR15" s="1" t="n">
        <v>5.21379095E-006</v>
      </c>
      <c r="BS15" s="1" t="n">
        <v>0.000352226669</v>
      </c>
      <c r="BT15" s="1" t="n">
        <v>0.0856012568</v>
      </c>
      <c r="BU15" s="1" t="n">
        <v>0.910035607</v>
      </c>
      <c r="BV15" s="1" t="n">
        <v>0.00401090946</v>
      </c>
      <c r="BW15" s="2" t="n">
        <v>7.53676669E-012</v>
      </c>
      <c r="BX15" s="1" t="n">
        <v>6.29714304E-007</v>
      </c>
      <c r="BY15" s="1" t="n">
        <v>0.0110322398</v>
      </c>
      <c r="BZ15" s="1" t="n">
        <v>0.98896713</v>
      </c>
      <c r="CA15" s="1" t="n">
        <v>1.15794394</v>
      </c>
      <c r="CB15" s="1" t="n">
        <v>1.15288682</v>
      </c>
      <c r="CC15" s="1" t="n">
        <v>1.14264416</v>
      </c>
      <c r="CD15" s="1" t="n">
        <v>1.06608063</v>
      </c>
      <c r="CE15" s="1" t="n">
        <v>0.351872774</v>
      </c>
      <c r="CF15" s="1" t="n">
        <v>0.00558295163</v>
      </c>
      <c r="CG15" s="1" t="n">
        <v>0.542494095</v>
      </c>
      <c r="CH15" s="1" t="n">
        <v>0.00222714804</v>
      </c>
      <c r="CI15" s="1" t="n">
        <v>59</v>
      </c>
      <c r="CK15" s="1" t="n">
        <f aca="false">BK15+BP15+BU15+BZ15</f>
        <v>3.691454739</v>
      </c>
    </row>
    <row r="16" customFormat="false" ht="12.75" hidden="false" customHeight="false" outlineLevel="0" collapsed="false">
      <c r="A16" s="1" t="n">
        <v>0</v>
      </c>
      <c r="B16" s="1" t="n">
        <v>16</v>
      </c>
      <c r="C16" s="1" t="n">
        <v>338.465607</v>
      </c>
      <c r="D16" s="1" t="n">
        <v>338.966747</v>
      </c>
      <c r="E16" s="1" t="n">
        <v>339.754011</v>
      </c>
      <c r="F16" s="1" t="n">
        <v>340.920092</v>
      </c>
      <c r="G16" s="1" t="n">
        <v>342.455833</v>
      </c>
      <c r="H16" s="1" t="n">
        <v>344.182497</v>
      </c>
      <c r="I16" s="1" t="n">
        <v>345.83694</v>
      </c>
      <c r="J16" s="1" t="n">
        <v>347.236467</v>
      </c>
      <c r="K16" s="1" t="n">
        <v>348.64821</v>
      </c>
      <c r="L16" s="1" t="n">
        <v>349.478997</v>
      </c>
      <c r="M16" s="1" t="n">
        <v>350.087405</v>
      </c>
      <c r="N16" s="1" t="n">
        <v>350.659761</v>
      </c>
      <c r="O16" s="1" t="n">
        <v>351.291324</v>
      </c>
      <c r="P16" s="1" t="n">
        <v>352.040732</v>
      </c>
      <c r="Q16" s="1" t="n">
        <v>352.969195</v>
      </c>
      <c r="R16" s="1" t="n">
        <v>354.188014</v>
      </c>
      <c r="S16" s="1" t="n">
        <v>355.920346</v>
      </c>
      <c r="T16" s="1" t="n">
        <v>357.021101</v>
      </c>
      <c r="U16" s="1" t="n">
        <v>358.143048</v>
      </c>
      <c r="V16" s="1" t="n">
        <v>359.454383</v>
      </c>
      <c r="W16" s="1" t="n">
        <v>361.085429</v>
      </c>
      <c r="X16" s="1" t="n">
        <v>363.032566</v>
      </c>
      <c r="Y16" s="1" t="n">
        <v>365.098345</v>
      </c>
      <c r="Z16" s="1" t="n">
        <v>366.993455</v>
      </c>
      <c r="AA16" s="1" t="n">
        <v>368.526688</v>
      </c>
      <c r="AB16" s="1" t="n">
        <v>369.671579</v>
      </c>
      <c r="AC16" s="1" t="n">
        <v>370.5073</v>
      </c>
      <c r="AD16" s="1" t="n">
        <v>371.159711</v>
      </c>
      <c r="AE16" s="1" t="n">
        <v>371.799949</v>
      </c>
      <c r="AF16" s="1" t="n">
        <v>372.706189</v>
      </c>
      <c r="AG16" s="1" t="n">
        <v>374.377443</v>
      </c>
      <c r="AH16" s="1" t="n">
        <v>376.684855</v>
      </c>
      <c r="AI16" s="1" t="n">
        <v>379.805701</v>
      </c>
      <c r="AJ16" s="1" t="n">
        <v>383.22772</v>
      </c>
      <c r="AK16" s="1" t="n">
        <v>386.183271</v>
      </c>
      <c r="AL16" s="1" t="n">
        <v>388.247614</v>
      </c>
      <c r="AM16" s="1" t="n">
        <v>389.483665</v>
      </c>
      <c r="AN16" s="1" t="n">
        <v>390.156381</v>
      </c>
      <c r="AO16" s="1" t="n">
        <v>390.503534</v>
      </c>
      <c r="AP16" s="1" t="n">
        <v>348.047252</v>
      </c>
      <c r="AQ16" s="1" t="n">
        <v>348.811</v>
      </c>
      <c r="AR16" s="1" t="n">
        <v>349.509131</v>
      </c>
      <c r="AS16" s="1" t="n">
        <v>350.155658</v>
      </c>
      <c r="AT16" s="1" t="n">
        <v>350.817389</v>
      </c>
      <c r="AU16" s="1" t="n">
        <v>351.660806</v>
      </c>
      <c r="AV16" s="1" t="n">
        <v>353.059661</v>
      </c>
      <c r="AW16" s="1" t="n">
        <v>355.216446</v>
      </c>
      <c r="AX16" s="1" t="n">
        <v>358.482509</v>
      </c>
      <c r="AY16" s="1" t="n">
        <v>362.471631</v>
      </c>
      <c r="AZ16" s="1" t="n">
        <v>365.942306</v>
      </c>
      <c r="BA16" s="1" t="n">
        <v>368.217021</v>
      </c>
      <c r="BB16" s="1" t="n">
        <v>369.528031</v>
      </c>
      <c r="BC16" s="1" t="n">
        <v>370.114805</v>
      </c>
      <c r="BD16" s="1" t="n">
        <v>370.447433</v>
      </c>
      <c r="BE16" s="1" t="n">
        <v>370.735875</v>
      </c>
      <c r="BF16" s="1" t="n">
        <v>371.087569</v>
      </c>
      <c r="BG16" s="1" t="n">
        <v>371.575773</v>
      </c>
      <c r="BH16" s="1" t="n">
        <v>372.262095</v>
      </c>
      <c r="BI16" s="1" t="n">
        <v>373.192889</v>
      </c>
      <c r="BJ16" s="1" t="n">
        <v>3108018.7</v>
      </c>
      <c r="BK16" s="1" t="n">
        <v>0.915068835</v>
      </c>
      <c r="BL16" s="1" t="n">
        <v>0.084924957</v>
      </c>
      <c r="BM16" s="1" t="n">
        <v>6.20800513E-006</v>
      </c>
      <c r="BN16" s="2" t="n">
        <v>3.15666215E-012</v>
      </c>
      <c r="BO16" s="1" t="n">
        <v>0.0410196943</v>
      </c>
      <c r="BP16" s="1" t="n">
        <v>0.883366463</v>
      </c>
      <c r="BQ16" s="1" t="n">
        <v>0.0756097195</v>
      </c>
      <c r="BR16" s="1" t="n">
        <v>4.12320595E-006</v>
      </c>
      <c r="BS16" s="1" t="n">
        <v>0.000336057642</v>
      </c>
      <c r="BT16" s="1" t="n">
        <v>0.0844862854</v>
      </c>
      <c r="BU16" s="1" t="n">
        <v>0.911493622</v>
      </c>
      <c r="BV16" s="1" t="n">
        <v>0.0036840345</v>
      </c>
      <c r="BW16" s="2" t="n">
        <v>4.80372495E-012</v>
      </c>
      <c r="BX16" s="1" t="n">
        <v>4.49447464E-007</v>
      </c>
      <c r="BY16" s="1" t="n">
        <v>0.010280568</v>
      </c>
      <c r="BZ16" s="1" t="n">
        <v>0.989718983</v>
      </c>
      <c r="CA16" s="1" t="n">
        <v>1.22786827</v>
      </c>
      <c r="CB16" s="1" t="n">
        <v>1.21970857</v>
      </c>
      <c r="CC16" s="1" t="n">
        <v>1.20701558</v>
      </c>
      <c r="CD16" s="1" t="n">
        <v>1.12880358</v>
      </c>
      <c r="CE16" s="1" t="n">
        <v>0.323323639</v>
      </c>
      <c r="CF16" s="1" t="n">
        <v>0.00424174051</v>
      </c>
      <c r="CG16" s="1" t="n">
        <v>0.51016926</v>
      </c>
      <c r="CH16" s="1" t="n">
        <v>0.00168413209</v>
      </c>
      <c r="CI16" s="1" t="n">
        <v>59</v>
      </c>
      <c r="CK16" s="1" t="n">
        <f aca="false">BK16+BP16+BU16+BZ16</f>
        <v>3.699647903</v>
      </c>
    </row>
    <row r="17" customFormat="false" ht="12.75" hidden="false" customHeight="false" outlineLevel="0" collapsed="false">
      <c r="A17" s="1" t="n">
        <v>0</v>
      </c>
      <c r="B17" s="1" t="n">
        <v>17</v>
      </c>
      <c r="C17" s="1" t="n">
        <v>338.437651</v>
      </c>
      <c r="D17" s="1" t="n">
        <v>338.919437</v>
      </c>
      <c r="E17" s="1" t="n">
        <v>339.68046</v>
      </c>
      <c r="F17" s="1" t="n">
        <v>340.818948</v>
      </c>
      <c r="G17" s="1" t="n">
        <v>342.339069</v>
      </c>
      <c r="H17" s="1" t="n">
        <v>344.072703</v>
      </c>
      <c r="I17" s="1" t="n">
        <v>345.751773</v>
      </c>
      <c r="J17" s="1" t="n">
        <v>347.176988</v>
      </c>
      <c r="K17" s="1" t="n">
        <v>348.573954</v>
      </c>
      <c r="L17" s="1" t="n">
        <v>349.385303</v>
      </c>
      <c r="M17" s="1" t="n">
        <v>349.959803</v>
      </c>
      <c r="N17" s="1" t="n">
        <v>350.489737</v>
      </c>
      <c r="O17" s="1" t="n">
        <v>351.080575</v>
      </c>
      <c r="P17" s="1" t="n">
        <v>351.803554</v>
      </c>
      <c r="Q17" s="1" t="n">
        <v>352.733462</v>
      </c>
      <c r="R17" s="1" t="n">
        <v>353.995999</v>
      </c>
      <c r="S17" s="1" t="n">
        <v>355.832767</v>
      </c>
      <c r="T17" s="1" t="n">
        <v>356.994242</v>
      </c>
      <c r="U17" s="1" t="n">
        <v>358.225647</v>
      </c>
      <c r="V17" s="1" t="n">
        <v>359.702356</v>
      </c>
      <c r="W17" s="1" t="n">
        <v>361.52981</v>
      </c>
      <c r="X17" s="1" t="n">
        <v>363.632788</v>
      </c>
      <c r="Y17" s="1" t="n">
        <v>365.739931</v>
      </c>
      <c r="Z17" s="1" t="n">
        <v>367.560279</v>
      </c>
      <c r="AA17" s="1" t="n">
        <v>368.962511</v>
      </c>
      <c r="AB17" s="1" t="n">
        <v>369.975757</v>
      </c>
      <c r="AC17" s="1" t="n">
        <v>370.705271</v>
      </c>
      <c r="AD17" s="1" t="n">
        <v>371.284436</v>
      </c>
      <c r="AE17" s="1" t="n">
        <v>371.887816</v>
      </c>
      <c r="AF17" s="1" t="n">
        <v>372.799821</v>
      </c>
      <c r="AG17" s="1" t="n">
        <v>374.529437</v>
      </c>
      <c r="AH17" s="1" t="n">
        <v>376.930053</v>
      </c>
      <c r="AI17" s="1" t="n">
        <v>380.127868</v>
      </c>
      <c r="AJ17" s="1" t="n">
        <v>383.55342</v>
      </c>
      <c r="AK17" s="1" t="n">
        <v>386.439748</v>
      </c>
      <c r="AL17" s="1" t="n">
        <v>388.41434</v>
      </c>
      <c r="AM17" s="1" t="n">
        <v>389.579202</v>
      </c>
      <c r="AN17" s="1" t="n">
        <v>390.207035</v>
      </c>
      <c r="AO17" s="1" t="n">
        <v>390.528978</v>
      </c>
      <c r="AP17" s="1" t="n">
        <v>348.021423</v>
      </c>
      <c r="AQ17" s="1" t="n">
        <v>348.808822</v>
      </c>
      <c r="AR17" s="1" t="n">
        <v>349.520654</v>
      </c>
      <c r="AS17" s="1" t="n">
        <v>350.173287</v>
      </c>
      <c r="AT17" s="1" t="n">
        <v>350.836882</v>
      </c>
      <c r="AU17" s="1" t="n">
        <v>351.680402</v>
      </c>
      <c r="AV17" s="1" t="n">
        <v>353.075254</v>
      </c>
      <c r="AW17" s="1" t="n">
        <v>355.235406</v>
      </c>
      <c r="AX17" s="1" t="n">
        <v>358.507834</v>
      </c>
      <c r="AY17" s="1" t="n">
        <v>362.498745</v>
      </c>
      <c r="AZ17" s="1" t="n">
        <v>365.961988</v>
      </c>
      <c r="BA17" s="1" t="n">
        <v>368.225952</v>
      </c>
      <c r="BB17" s="1" t="n">
        <v>369.526734</v>
      </c>
      <c r="BC17" s="1" t="n">
        <v>370.114624</v>
      </c>
      <c r="BD17" s="1" t="n">
        <v>370.447904</v>
      </c>
      <c r="BE17" s="1" t="n">
        <v>370.736067</v>
      </c>
      <c r="BF17" s="1" t="n">
        <v>371.08937</v>
      </c>
      <c r="BG17" s="1" t="n">
        <v>371.586372</v>
      </c>
      <c r="BH17" s="1" t="n">
        <v>372.295853</v>
      </c>
      <c r="BI17" s="1" t="n">
        <v>373.272653</v>
      </c>
      <c r="BJ17" s="1" t="n">
        <v>3285116.8</v>
      </c>
      <c r="BK17" s="1" t="n">
        <v>0.917972721</v>
      </c>
      <c r="BL17" s="1" t="n">
        <v>0.0820225901</v>
      </c>
      <c r="BM17" s="1" t="n">
        <v>4.68875067E-006</v>
      </c>
      <c r="BN17" s="2" t="n">
        <v>2.09888264E-012</v>
      </c>
      <c r="BO17" s="1" t="n">
        <v>0.0396169736</v>
      </c>
      <c r="BP17" s="1" t="n">
        <v>0.885150646</v>
      </c>
      <c r="BQ17" s="1" t="n">
        <v>0.0752288909</v>
      </c>
      <c r="BR17" s="1" t="n">
        <v>3.48986961E-006</v>
      </c>
      <c r="BS17" s="1" t="n">
        <v>0.000323672691</v>
      </c>
      <c r="BT17" s="1" t="n">
        <v>0.0840413466</v>
      </c>
      <c r="BU17" s="1" t="n">
        <v>0.912182222</v>
      </c>
      <c r="BV17" s="1" t="n">
        <v>0.00345275826</v>
      </c>
      <c r="BW17" s="2" t="n">
        <v>3.18858699E-012</v>
      </c>
      <c r="BX17" s="1" t="n">
        <v>3.27908977E-007</v>
      </c>
      <c r="BY17" s="1" t="n">
        <v>0.00948208862</v>
      </c>
      <c r="BZ17" s="1" t="n">
        <v>0.990517583</v>
      </c>
      <c r="CA17" s="1" t="n">
        <v>1.29675083</v>
      </c>
      <c r="CB17" s="1" t="n">
        <v>1.28595883</v>
      </c>
      <c r="CC17" s="1" t="n">
        <v>1.27146383</v>
      </c>
      <c r="CD17" s="1" t="n">
        <v>1.19172555</v>
      </c>
      <c r="CE17" s="1" t="n">
        <v>0.298558276</v>
      </c>
      <c r="CF17" s="1" t="n">
        <v>0.00335241927</v>
      </c>
      <c r="CG17" s="1" t="n">
        <v>0.480585983</v>
      </c>
      <c r="CH17" s="1" t="n">
        <v>0.00132530233</v>
      </c>
      <c r="CI17" s="1" t="n">
        <v>59</v>
      </c>
      <c r="CK17" s="1" t="n">
        <f aca="false">BK17+BP17+BU17+BZ17</f>
        <v>3.705823172</v>
      </c>
    </row>
    <row r="18" customFormat="false" ht="12.75" hidden="false" customHeight="false" outlineLevel="0" collapsed="false">
      <c r="A18" s="1" t="n">
        <v>0</v>
      </c>
      <c r="B18" s="1" t="n">
        <v>18</v>
      </c>
      <c r="C18" s="1" t="n">
        <v>338.41306</v>
      </c>
      <c r="D18" s="1" t="n">
        <v>338.877855</v>
      </c>
      <c r="E18" s="1" t="n">
        <v>339.615431</v>
      </c>
      <c r="F18" s="1" t="n">
        <v>340.728735</v>
      </c>
      <c r="G18" s="1" t="n">
        <v>342.233579</v>
      </c>
      <c r="H18" s="1" t="n">
        <v>343.972507</v>
      </c>
      <c r="I18" s="1" t="n">
        <v>345.674428</v>
      </c>
      <c r="J18" s="1" t="n">
        <v>347.12574</v>
      </c>
      <c r="K18" s="1" t="n">
        <v>348.519683</v>
      </c>
      <c r="L18" s="1" t="n">
        <v>349.323801</v>
      </c>
      <c r="M18" s="1" t="n">
        <v>349.876816</v>
      </c>
      <c r="N18" s="1" t="n">
        <v>350.374431</v>
      </c>
      <c r="O18" s="1" t="n">
        <v>350.92989</v>
      </c>
      <c r="P18" s="1" t="n">
        <v>351.624446</v>
      </c>
      <c r="Q18" s="1" t="n">
        <v>352.545135</v>
      </c>
      <c r="R18" s="1" t="n">
        <v>353.832863</v>
      </c>
      <c r="S18" s="1" t="n">
        <v>355.749028</v>
      </c>
      <c r="T18" s="1" t="n">
        <v>356.967177</v>
      </c>
      <c r="U18" s="1" t="n">
        <v>358.300654</v>
      </c>
      <c r="V18" s="1" t="n">
        <v>359.927866</v>
      </c>
      <c r="W18" s="1" t="n">
        <v>361.921774</v>
      </c>
      <c r="X18" s="1" t="n">
        <v>364.136302</v>
      </c>
      <c r="Y18" s="1" t="n">
        <v>366.248873</v>
      </c>
      <c r="Z18" s="1" t="n">
        <v>367.988224</v>
      </c>
      <c r="AA18" s="1" t="n">
        <v>369.278935</v>
      </c>
      <c r="AB18" s="1" t="n">
        <v>370.189323</v>
      </c>
      <c r="AC18" s="1" t="n">
        <v>370.839649</v>
      </c>
      <c r="AD18" s="1" t="n">
        <v>371.366447</v>
      </c>
      <c r="AE18" s="1" t="n">
        <v>371.945923</v>
      </c>
      <c r="AF18" s="1" t="n">
        <v>372.867722</v>
      </c>
      <c r="AG18" s="1" t="n">
        <v>374.643617</v>
      </c>
      <c r="AH18" s="1" t="n">
        <v>377.118226</v>
      </c>
      <c r="AI18" s="1" t="n">
        <v>380.373695</v>
      </c>
      <c r="AJ18" s="1" t="n">
        <v>383.798708</v>
      </c>
      <c r="AK18" s="1" t="n">
        <v>386.630365</v>
      </c>
      <c r="AL18" s="1" t="n">
        <v>388.537097</v>
      </c>
      <c r="AM18" s="1" t="n">
        <v>389.64916</v>
      </c>
      <c r="AN18" s="1" t="n">
        <v>390.244048</v>
      </c>
      <c r="AO18" s="1" t="n">
        <v>390.54755</v>
      </c>
      <c r="AP18" s="1" t="n">
        <v>348.001821</v>
      </c>
      <c r="AQ18" s="1" t="n">
        <v>348.811234</v>
      </c>
      <c r="AR18" s="1" t="n">
        <v>349.53563</v>
      </c>
      <c r="AS18" s="1" t="n">
        <v>350.193695</v>
      </c>
      <c r="AT18" s="1" t="n">
        <v>350.85864</v>
      </c>
      <c r="AU18" s="1" t="n">
        <v>351.701326</v>
      </c>
      <c r="AV18" s="1" t="n">
        <v>353.090304</v>
      </c>
      <c r="AW18" s="1" t="n">
        <v>355.248075</v>
      </c>
      <c r="AX18" s="1" t="n">
        <v>358.521042</v>
      </c>
      <c r="AY18" s="1" t="n">
        <v>362.509486</v>
      </c>
      <c r="AZ18" s="1" t="n">
        <v>365.966515</v>
      </c>
      <c r="BA18" s="1" t="n">
        <v>368.223886</v>
      </c>
      <c r="BB18" s="1" t="n">
        <v>369.517905</v>
      </c>
      <c r="BC18" s="1" t="n">
        <v>370.107443</v>
      </c>
      <c r="BD18" s="1" t="n">
        <v>370.441035</v>
      </c>
      <c r="BE18" s="1" t="n">
        <v>370.727556</v>
      </c>
      <c r="BF18" s="1" t="n">
        <v>371.080095</v>
      </c>
      <c r="BG18" s="1" t="n">
        <v>371.581747</v>
      </c>
      <c r="BH18" s="1" t="n">
        <v>372.308392</v>
      </c>
      <c r="BI18" s="1" t="n">
        <v>373.322354</v>
      </c>
      <c r="BJ18" s="1" t="n">
        <v>3462280.39</v>
      </c>
      <c r="BK18" s="1" t="n">
        <v>0.920530833</v>
      </c>
      <c r="BL18" s="1" t="n">
        <v>0.0794654968</v>
      </c>
      <c r="BM18" s="1" t="n">
        <v>3.67024812E-006</v>
      </c>
      <c r="BN18" s="2" t="n">
        <v>1.47856498E-012</v>
      </c>
      <c r="BO18" s="1" t="n">
        <v>0.0383816348</v>
      </c>
      <c r="BP18" s="1" t="n">
        <v>0.886423706</v>
      </c>
      <c r="BQ18" s="1" t="n">
        <v>0.0751916087</v>
      </c>
      <c r="BR18" s="1" t="n">
        <v>3.05067882E-006</v>
      </c>
      <c r="BS18" s="1" t="n">
        <v>0.000313799925</v>
      </c>
      <c r="BT18" s="1" t="n">
        <v>0.0840185407</v>
      </c>
      <c r="BU18" s="1" t="n">
        <v>0.912442541</v>
      </c>
      <c r="BV18" s="1" t="n">
        <v>0.00322511805</v>
      </c>
      <c r="BW18" s="2" t="n">
        <v>2.24058994E-012</v>
      </c>
      <c r="BX18" s="1" t="n">
        <v>2.51186662E-007</v>
      </c>
      <c r="BY18" s="1" t="n">
        <v>0.00889974901</v>
      </c>
      <c r="BZ18" s="1" t="n">
        <v>0.9911</v>
      </c>
      <c r="CA18" s="1" t="n">
        <v>1.36541929</v>
      </c>
      <c r="CB18" s="1" t="n">
        <v>1.35227287</v>
      </c>
      <c r="CC18" s="1" t="n">
        <v>1.33646469</v>
      </c>
      <c r="CD18" s="1" t="n">
        <v>1.25458039</v>
      </c>
      <c r="CE18" s="1" t="n">
        <v>0.27796538</v>
      </c>
      <c r="CF18" s="1" t="n">
        <v>0.00273339488</v>
      </c>
      <c r="CG18" s="1" t="n">
        <v>0.454835137</v>
      </c>
      <c r="CH18" s="1" t="n">
        <v>0.00107627339</v>
      </c>
      <c r="CI18" s="1" t="n">
        <v>59</v>
      </c>
      <c r="CK18" s="1" t="n">
        <f aca="false">BK18+BP18+BU18+BZ18</f>
        <v>3.71049708</v>
      </c>
    </row>
    <row r="19" customFormat="false" ht="12.75" hidden="false" customHeight="false" outlineLevel="0" collapsed="false">
      <c r="A19" s="1" t="n">
        <v>1</v>
      </c>
      <c r="B19" s="1" t="n">
        <v>19</v>
      </c>
      <c r="C19" s="1" t="n">
        <v>338.394108</v>
      </c>
      <c r="D19" s="1" t="n">
        <v>338.846812</v>
      </c>
      <c r="E19" s="1" t="n">
        <v>339.568306</v>
      </c>
      <c r="F19" s="1" t="n">
        <v>340.672131</v>
      </c>
      <c r="G19" s="1" t="n">
        <v>342.173072</v>
      </c>
      <c r="H19" s="1" t="n">
        <v>343.916025</v>
      </c>
      <c r="I19" s="1" t="n">
        <v>345.62789</v>
      </c>
      <c r="J19" s="1" t="n">
        <v>347.080526</v>
      </c>
      <c r="K19" s="1" t="n">
        <v>348.449505</v>
      </c>
      <c r="L19" s="1" t="n">
        <v>349.219098</v>
      </c>
      <c r="M19" s="1" t="n">
        <v>349.738007</v>
      </c>
      <c r="N19" s="1" t="n">
        <v>350.204905</v>
      </c>
      <c r="O19" s="1" t="n">
        <v>350.739891</v>
      </c>
      <c r="P19" s="1" t="n">
        <v>351.422894</v>
      </c>
      <c r="Q19" s="1" t="n">
        <v>352.384419</v>
      </c>
      <c r="R19" s="1" t="n">
        <v>353.733953</v>
      </c>
      <c r="S19" s="1" t="n">
        <v>355.799198</v>
      </c>
      <c r="T19" s="1" t="n">
        <v>357.215482</v>
      </c>
      <c r="U19" s="1" t="n">
        <v>358.885179</v>
      </c>
      <c r="V19" s="1" t="n">
        <v>360.906299</v>
      </c>
      <c r="W19" s="1" t="n">
        <v>363.151875</v>
      </c>
      <c r="X19" s="1" t="n">
        <v>365.357104</v>
      </c>
      <c r="Y19" s="1" t="n">
        <v>367.270525</v>
      </c>
      <c r="Z19" s="1" t="n">
        <v>368.690279</v>
      </c>
      <c r="AA19" s="1" t="n">
        <v>369.748834</v>
      </c>
      <c r="AB19" s="1" t="n">
        <v>370.465582</v>
      </c>
      <c r="AC19" s="1" t="n">
        <v>371.011204</v>
      </c>
      <c r="AD19" s="1" t="n">
        <v>371.462758</v>
      </c>
      <c r="AE19" s="1" t="n">
        <v>372.002645</v>
      </c>
      <c r="AF19" s="1" t="n">
        <v>372.91482</v>
      </c>
      <c r="AG19" s="1" t="n">
        <v>374.704112</v>
      </c>
      <c r="AH19" s="1" t="n">
        <v>377.221855</v>
      </c>
      <c r="AI19" s="1" t="n">
        <v>380.509329</v>
      </c>
      <c r="AJ19" s="1" t="n">
        <v>383.936753</v>
      </c>
      <c r="AK19" s="1" t="n">
        <v>386.738113</v>
      </c>
      <c r="AL19" s="1" t="n">
        <v>388.607324</v>
      </c>
      <c r="AM19" s="1" t="n">
        <v>389.689809</v>
      </c>
      <c r="AN19" s="1" t="n">
        <v>390.265811</v>
      </c>
      <c r="AO19" s="1" t="n">
        <v>390.558555</v>
      </c>
      <c r="AP19" s="1" t="n">
        <v>347.976529</v>
      </c>
      <c r="AQ19" s="1" t="n">
        <v>348.804193</v>
      </c>
      <c r="AR19" s="1" t="n">
        <v>349.53373</v>
      </c>
      <c r="AS19" s="1" t="n">
        <v>350.202398</v>
      </c>
      <c r="AT19" s="1" t="n">
        <v>350.866204</v>
      </c>
      <c r="AU19" s="1" t="n">
        <v>351.70756</v>
      </c>
      <c r="AV19" s="1" t="n">
        <v>353.091908</v>
      </c>
      <c r="AW19" s="1" t="n">
        <v>355.241904</v>
      </c>
      <c r="AX19" s="1" t="n">
        <v>358.517962</v>
      </c>
      <c r="AY19" s="1" t="n">
        <v>362.505109</v>
      </c>
      <c r="AZ19" s="1" t="n">
        <v>365.964203</v>
      </c>
      <c r="BA19" s="1" t="n">
        <v>368.221678</v>
      </c>
      <c r="BB19" s="1" t="n">
        <v>369.510488</v>
      </c>
      <c r="BC19" s="1" t="n">
        <v>370.101686</v>
      </c>
      <c r="BD19" s="1" t="n">
        <v>370.434558</v>
      </c>
      <c r="BE19" s="1" t="n">
        <v>370.717687</v>
      </c>
      <c r="BF19" s="1" t="n">
        <v>371.065517</v>
      </c>
      <c r="BG19" s="1" t="n">
        <v>371.564945</v>
      </c>
      <c r="BH19" s="1" t="n">
        <v>372.298137</v>
      </c>
      <c r="BI19" s="1" t="n">
        <v>373.335595</v>
      </c>
      <c r="BJ19" s="1" t="n">
        <v>3629004.75</v>
      </c>
      <c r="BK19" s="1" t="n">
        <v>0.922361995</v>
      </c>
      <c r="BL19" s="1" t="n">
        <v>0.07763513</v>
      </c>
      <c r="BM19" s="1" t="n">
        <v>2.87461846E-006</v>
      </c>
      <c r="BN19" s="2" t="n">
        <v>1.06543199E-012</v>
      </c>
      <c r="BO19" s="1" t="n">
        <v>0.0375105113</v>
      </c>
      <c r="BP19" s="1" t="n">
        <v>0.887599965</v>
      </c>
      <c r="BQ19" s="1" t="n">
        <v>0.0748868363</v>
      </c>
      <c r="BR19" s="1" t="n">
        <v>2.68741186E-006</v>
      </c>
      <c r="BS19" s="1" t="n">
        <v>0.000306750412</v>
      </c>
      <c r="BT19" s="1" t="n">
        <v>0.0840310739</v>
      </c>
      <c r="BU19" s="1" t="n">
        <v>0.912657731</v>
      </c>
      <c r="BV19" s="1" t="n">
        <v>0.00300444492</v>
      </c>
      <c r="BW19" s="2" t="n">
        <v>1.28868775E-012</v>
      </c>
      <c r="BX19" s="1" t="n">
        <v>1.85172679E-007</v>
      </c>
      <c r="BY19" s="1" t="n">
        <v>0.00855374338</v>
      </c>
      <c r="BZ19" s="1" t="n">
        <v>0.991446071</v>
      </c>
      <c r="CA19" s="1" t="n">
        <v>1.42274163</v>
      </c>
      <c r="CB19" s="1" t="n">
        <v>1.40492816</v>
      </c>
      <c r="CC19" s="1" t="n">
        <v>1.38669433</v>
      </c>
      <c r="CD19" s="1" t="n">
        <v>1.31635508</v>
      </c>
      <c r="CE19" s="1" t="n">
        <v>0.230937375</v>
      </c>
      <c r="CF19" s="1" t="n">
        <v>0.0021842821</v>
      </c>
      <c r="CG19" s="1" t="n">
        <v>0.386201266</v>
      </c>
      <c r="CH19" s="1" t="n">
        <v>0.000859106214</v>
      </c>
      <c r="CI19" s="1" t="n">
        <v>59</v>
      </c>
      <c r="CK19" s="1" t="n">
        <f aca="false">BK19+BP19+BU19+BZ19</f>
        <v>3.714065762</v>
      </c>
    </row>
    <row r="20" customFormat="false" ht="12.75" hidden="false" customHeight="false" outlineLevel="0" collapsed="false">
      <c r="A20" s="1" t="n">
        <v>1</v>
      </c>
      <c r="B20" s="1" t="n">
        <v>20</v>
      </c>
      <c r="C20" s="1" t="n">
        <v>338.372059</v>
      </c>
      <c r="D20" s="1" t="n">
        <v>338.808565</v>
      </c>
      <c r="E20" s="1" t="n">
        <v>339.506637</v>
      </c>
      <c r="F20" s="1" t="n">
        <v>340.57537</v>
      </c>
      <c r="G20" s="1" t="n">
        <v>342.050853</v>
      </c>
      <c r="H20" s="1" t="n">
        <v>343.796076</v>
      </c>
      <c r="I20" s="1" t="n">
        <v>345.537714</v>
      </c>
      <c r="J20" s="1" t="n">
        <v>347.038841</v>
      </c>
      <c r="K20" s="1" t="n">
        <v>348.443821</v>
      </c>
      <c r="L20" s="1" t="n">
        <v>349.253314</v>
      </c>
      <c r="M20" s="1" t="n">
        <v>349.786228</v>
      </c>
      <c r="N20" s="1" t="n">
        <v>350.240886</v>
      </c>
      <c r="O20" s="1" t="n">
        <v>350.741</v>
      </c>
      <c r="P20" s="1" t="n">
        <v>351.381762</v>
      </c>
      <c r="Q20" s="1" t="n">
        <v>352.269086</v>
      </c>
      <c r="R20" s="1" t="n">
        <v>353.570593</v>
      </c>
      <c r="S20" s="1" t="n">
        <v>355.589479</v>
      </c>
      <c r="T20" s="1" t="n">
        <v>356.900514</v>
      </c>
      <c r="U20" s="1" t="n">
        <v>358.407546</v>
      </c>
      <c r="V20" s="1" t="n">
        <v>360.283063</v>
      </c>
      <c r="W20" s="1" t="n">
        <v>362.527443</v>
      </c>
      <c r="X20" s="1" t="n">
        <v>364.874548</v>
      </c>
      <c r="Y20" s="1" t="n">
        <v>366.950571</v>
      </c>
      <c r="Z20" s="1" t="n">
        <v>368.546817</v>
      </c>
      <c r="AA20" s="1" t="n">
        <v>369.672603</v>
      </c>
      <c r="AB20" s="1" t="n">
        <v>370.442464</v>
      </c>
      <c r="AC20" s="1" t="n">
        <v>370.9906</v>
      </c>
      <c r="AD20" s="1" t="n">
        <v>371.456132</v>
      </c>
      <c r="AE20" s="1" t="n">
        <v>372.019255</v>
      </c>
      <c r="AF20" s="1" t="n">
        <v>372.980744</v>
      </c>
      <c r="AG20" s="1" t="n">
        <v>374.859085</v>
      </c>
      <c r="AH20" s="1" t="n">
        <v>377.473495</v>
      </c>
      <c r="AI20" s="1" t="n">
        <v>380.828591</v>
      </c>
      <c r="AJ20" s="1" t="n">
        <v>384.239424</v>
      </c>
      <c r="AK20" s="1" t="n">
        <v>386.963618</v>
      </c>
      <c r="AL20" s="1" t="n">
        <v>388.747243</v>
      </c>
      <c r="AM20" s="1" t="n">
        <v>389.767363</v>
      </c>
      <c r="AN20" s="1" t="n">
        <v>390.306038</v>
      </c>
      <c r="AO20" s="1" t="n">
        <v>390.578502</v>
      </c>
      <c r="AP20" s="1" t="n">
        <v>347.972668</v>
      </c>
      <c r="AQ20" s="1" t="n">
        <v>348.821804</v>
      </c>
      <c r="AR20" s="1" t="n">
        <v>349.568529</v>
      </c>
      <c r="AS20" s="1" t="n">
        <v>350.23603</v>
      </c>
      <c r="AT20" s="1" t="n">
        <v>350.903022</v>
      </c>
      <c r="AU20" s="1" t="n">
        <v>351.743277</v>
      </c>
      <c r="AV20" s="1" t="n">
        <v>353.118524</v>
      </c>
      <c r="AW20" s="1" t="n">
        <v>355.266757</v>
      </c>
      <c r="AX20" s="1" t="n">
        <v>358.530368</v>
      </c>
      <c r="AY20" s="1" t="n">
        <v>362.507986</v>
      </c>
      <c r="AZ20" s="1" t="n">
        <v>365.955298</v>
      </c>
      <c r="BA20" s="1" t="n">
        <v>368.205418</v>
      </c>
      <c r="BB20" s="1" t="n">
        <v>369.491955</v>
      </c>
      <c r="BC20" s="1" t="n">
        <v>370.086951</v>
      </c>
      <c r="BD20" s="1" t="n">
        <v>370.422957</v>
      </c>
      <c r="BE20" s="1" t="n">
        <v>370.708376</v>
      </c>
      <c r="BF20" s="1" t="n">
        <v>371.061102</v>
      </c>
      <c r="BG20" s="1" t="n">
        <v>371.572797</v>
      </c>
      <c r="BH20" s="1" t="n">
        <v>372.332139</v>
      </c>
      <c r="BI20" s="1" t="n">
        <v>373.417524</v>
      </c>
      <c r="BJ20" s="1" t="n">
        <v>3816832.46</v>
      </c>
      <c r="BK20" s="1" t="n">
        <v>0.924817328</v>
      </c>
      <c r="BL20" s="1" t="n">
        <v>0.0751802295</v>
      </c>
      <c r="BM20" s="1" t="n">
        <v>2.44229247E-006</v>
      </c>
      <c r="BN20" s="2" t="n">
        <v>8.30325828E-013</v>
      </c>
      <c r="BO20" s="1" t="n">
        <v>0.036309864</v>
      </c>
      <c r="BP20" s="1" t="n">
        <v>0.888003861</v>
      </c>
      <c r="BQ20" s="1" t="n">
        <v>0.0756837676</v>
      </c>
      <c r="BR20" s="1" t="n">
        <v>2.50727792E-006</v>
      </c>
      <c r="BS20" s="1" t="n">
        <v>0.000298528229</v>
      </c>
      <c r="BT20" s="1" t="n">
        <v>0.084583745</v>
      </c>
      <c r="BU20" s="1" t="n">
        <v>0.912244981</v>
      </c>
      <c r="BV20" s="1" t="n">
        <v>0.00287274566</v>
      </c>
      <c r="BW20" s="2" t="n">
        <v>1.24922585E-012</v>
      </c>
      <c r="BX20" s="1" t="n">
        <v>1.61338488E-007</v>
      </c>
      <c r="BY20" s="1" t="n">
        <v>0.00792999121</v>
      </c>
      <c r="BZ20" s="1" t="n">
        <v>0.992069847</v>
      </c>
      <c r="CA20" s="1" t="n">
        <v>1.5028757</v>
      </c>
      <c r="CB20" s="1" t="n">
        <v>1.48603355</v>
      </c>
      <c r="CC20" s="1" t="n">
        <v>1.46837466</v>
      </c>
      <c r="CD20" s="1" t="n">
        <v>1.38000937</v>
      </c>
      <c r="CE20" s="1" t="n">
        <v>0.247814902</v>
      </c>
      <c r="CF20" s="1" t="n">
        <v>0.0019512789</v>
      </c>
      <c r="CG20" s="1" t="n">
        <v>0.415005716</v>
      </c>
      <c r="CH20" s="1" t="n">
        <v>0.000762821937</v>
      </c>
      <c r="CI20" s="1" t="n">
        <v>59</v>
      </c>
      <c r="CK20" s="1" t="n">
        <f aca="false">BK20+BP20+BU20+BZ20</f>
        <v>3.717136017</v>
      </c>
    </row>
    <row r="21" customFormat="false" ht="12.75" hidden="false" customHeight="false" outlineLevel="0" collapsed="false">
      <c r="A21" s="1" t="n">
        <v>1</v>
      </c>
      <c r="B21" s="1" t="n">
        <v>7</v>
      </c>
      <c r="C21" s="1" t="n">
        <v>341.679347</v>
      </c>
      <c r="D21" s="1" t="n">
        <v>343.672233</v>
      </c>
      <c r="E21" s="1" t="n">
        <v>345.76278</v>
      </c>
      <c r="F21" s="1" t="n">
        <v>347.690133</v>
      </c>
      <c r="G21" s="1" t="n">
        <v>349.445483</v>
      </c>
      <c r="H21" s="1" t="n">
        <v>351.261486</v>
      </c>
      <c r="I21" s="1" t="n">
        <v>353.472729</v>
      </c>
      <c r="J21" s="1" t="n">
        <v>356.280424</v>
      </c>
      <c r="K21" s="1" t="n">
        <v>360.351334</v>
      </c>
      <c r="L21" s="1" t="n">
        <v>363.407753</v>
      </c>
      <c r="M21" s="1" t="n">
        <v>365.980159</v>
      </c>
      <c r="N21" s="1" t="n">
        <v>367.943496</v>
      </c>
      <c r="O21" s="1" t="n">
        <v>369.190233</v>
      </c>
      <c r="P21" s="1" t="n">
        <v>369.753131</v>
      </c>
      <c r="Q21" s="1" t="n">
        <v>370.12566</v>
      </c>
      <c r="R21" s="1" t="n">
        <v>370.322987</v>
      </c>
      <c r="S21" s="1" t="n">
        <v>370.416516</v>
      </c>
      <c r="T21" s="1" t="n">
        <v>370.455925</v>
      </c>
      <c r="U21" s="1" t="n">
        <v>370.465963</v>
      </c>
      <c r="V21" s="1" t="n">
        <v>370.454582</v>
      </c>
      <c r="W21" s="1" t="n">
        <v>370.426194</v>
      </c>
      <c r="X21" s="1" t="n">
        <v>370.391496</v>
      </c>
      <c r="Y21" s="1" t="n">
        <v>370.364114</v>
      </c>
      <c r="Z21" s="1" t="n">
        <v>370.349975</v>
      </c>
      <c r="AA21" s="1" t="n">
        <v>370.347558</v>
      </c>
      <c r="AB21" s="1" t="n">
        <v>370.354821</v>
      </c>
      <c r="AC21" s="1" t="n">
        <v>370.373506</v>
      </c>
      <c r="AD21" s="1" t="n">
        <v>370.411487</v>
      </c>
      <c r="AE21" s="1" t="n">
        <v>370.486402</v>
      </c>
      <c r="AF21" s="1" t="n">
        <v>370.632686</v>
      </c>
      <c r="AG21" s="1" t="n">
        <v>370.912695</v>
      </c>
      <c r="AH21" s="1" t="n">
        <v>371.495928</v>
      </c>
      <c r="AI21" s="1" t="n">
        <v>372.599191</v>
      </c>
      <c r="AJ21" s="1" t="n">
        <v>374.529798</v>
      </c>
      <c r="AK21" s="1" t="n">
        <v>377.474239</v>
      </c>
      <c r="AL21" s="1" t="n">
        <v>381.136512</v>
      </c>
      <c r="AM21" s="1" t="n">
        <v>384.677554</v>
      </c>
      <c r="AN21" s="1" t="n">
        <v>387.348347</v>
      </c>
      <c r="AO21" s="1" t="n">
        <v>389.014474</v>
      </c>
      <c r="AP21" s="1" t="n">
        <v>356.189461</v>
      </c>
      <c r="AQ21" s="1" t="n">
        <v>356.08024</v>
      </c>
      <c r="AR21" s="1" t="n">
        <v>355.927999</v>
      </c>
      <c r="AS21" s="1" t="n">
        <v>355.689128</v>
      </c>
      <c r="AT21" s="1" t="n">
        <v>355.302218</v>
      </c>
      <c r="AU21" s="1" t="n">
        <v>354.717741</v>
      </c>
      <c r="AV21" s="1" t="n">
        <v>353.986453</v>
      </c>
      <c r="AW21" s="1" t="n">
        <v>353.443734</v>
      </c>
      <c r="AX21" s="1" t="n">
        <v>353.311872</v>
      </c>
      <c r="AY21" s="1" t="n">
        <v>353.766373</v>
      </c>
      <c r="AZ21" s="1" t="n">
        <v>354.994139</v>
      </c>
      <c r="BA21" s="1" t="n">
        <v>357.311524</v>
      </c>
      <c r="BB21" s="1" t="n">
        <v>361.004529</v>
      </c>
      <c r="BC21" s="1" t="n">
        <v>364.688291</v>
      </c>
      <c r="BD21" s="1" t="n">
        <v>367.430631</v>
      </c>
      <c r="BE21" s="1" t="n">
        <v>369.005328</v>
      </c>
      <c r="BF21" s="1" t="n">
        <v>369.781802</v>
      </c>
      <c r="BG21" s="1" t="n">
        <v>370.158702</v>
      </c>
      <c r="BH21" s="1" t="n">
        <v>370.378716</v>
      </c>
      <c r="BI21" s="1" t="n">
        <v>370.587911</v>
      </c>
      <c r="BJ21" s="1" t="n">
        <v>1562281.64</v>
      </c>
      <c r="BK21" s="1" t="n">
        <v>0.631669128</v>
      </c>
      <c r="BL21" s="1" t="n">
        <v>0.364593857</v>
      </c>
      <c r="BM21" s="1" t="n">
        <v>0.00373701501</v>
      </c>
      <c r="BN21" s="2" t="n">
        <v>5.00523559E-013</v>
      </c>
      <c r="BO21" s="1" t="n">
        <v>0.141543454</v>
      </c>
      <c r="BP21" s="1" t="n">
        <v>0.43759468</v>
      </c>
      <c r="BQ21" s="1" t="n">
        <v>0.420861846</v>
      </c>
      <c r="BR21" s="2" t="n">
        <v>2.01414533E-008</v>
      </c>
      <c r="BS21" s="1" t="n">
        <v>0.0701251382</v>
      </c>
      <c r="BT21" s="1" t="n">
        <v>0.440518757</v>
      </c>
      <c r="BU21" s="1" t="n">
        <v>0.489344505</v>
      </c>
      <c r="BV21" s="1" t="n">
        <v>1.15999653E-005</v>
      </c>
      <c r="BW21" s="2" t="n">
        <v>1.69948184E-011</v>
      </c>
      <c r="BX21" s="1" t="n">
        <v>1.96809879E-007</v>
      </c>
      <c r="BY21" s="1" t="n">
        <v>0.0581960185</v>
      </c>
      <c r="BZ21" s="1" t="n">
        <v>0.941803785</v>
      </c>
      <c r="CA21" s="1" t="n">
        <v>0.576295035</v>
      </c>
      <c r="CB21" s="1" t="n">
        <v>0.576294445</v>
      </c>
      <c r="CC21" s="1" t="n">
        <v>0.576253261</v>
      </c>
      <c r="CD21" s="1" t="n">
        <v>0.616994978</v>
      </c>
      <c r="CE21" s="1" t="n">
        <v>0.00014555301</v>
      </c>
      <c r="CF21" s="1" t="n">
        <v>0.316826941</v>
      </c>
      <c r="CG21" s="1" t="n">
        <v>0.000285459812</v>
      </c>
      <c r="CH21" s="1" t="n">
        <v>0.168217975</v>
      </c>
      <c r="CI21" s="1" t="n">
        <v>59</v>
      </c>
      <c r="CK21" s="1" t="n">
        <f aca="false">BK21+BP21+BU21+BZ21</f>
        <v>2.500412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9:33:10Z</dcterms:created>
  <dc:creator>p</dc:creator>
  <dc:description/>
  <dc:language>en-US</dc:language>
  <cp:lastModifiedBy>p</cp:lastModifiedBy>
  <dcterms:modified xsi:type="dcterms:W3CDTF">2007-06-08T09:44:12Z</dcterms:modified>
  <cp:revision>0</cp:revision>
  <dc:subject/>
  <dc:title/>
</cp:coreProperties>
</file>