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84">
  <si>
    <t xml:space="preserve">Status</t>
  </si>
  <si>
    <t xml:space="preserve">VARY 1  </t>
  </si>
  <si>
    <t xml:space="preserve">T(1)    </t>
  </si>
  <si>
    <t xml:space="preserve">T(2)    </t>
  </si>
  <si>
    <t xml:space="preserve">T(3)    </t>
  </si>
  <si>
    <t xml:space="preserve">T(4)    </t>
  </si>
  <si>
    <t xml:space="preserve">T(5)    </t>
  </si>
  <si>
    <t xml:space="preserve">T(6)    </t>
  </si>
  <si>
    <t xml:space="preserve">T(7)    </t>
  </si>
  <si>
    <t xml:space="preserve">T(8)    </t>
  </si>
  <si>
    <t xml:space="preserve">T(9)    </t>
  </si>
  <si>
    <t xml:space="preserve">T(10)   </t>
  </si>
  <si>
    <t xml:space="preserve">T(11)   </t>
  </si>
  <si>
    <t xml:space="preserve">T(12)   </t>
  </si>
  <si>
    <t xml:space="preserve">T(13)   </t>
  </si>
  <si>
    <t xml:space="preserve">T(14)   </t>
  </si>
  <si>
    <t xml:space="preserve">T(15)   </t>
  </si>
  <si>
    <t xml:space="preserve">T(16)   </t>
  </si>
  <si>
    <t xml:space="preserve">T(17)   </t>
  </si>
  <si>
    <t xml:space="preserve">T(18)   </t>
  </si>
  <si>
    <t xml:space="preserve">T(19)   </t>
  </si>
  <si>
    <t xml:space="preserve">T(20)   </t>
  </si>
  <si>
    <t xml:space="preserve">T(21)   </t>
  </si>
  <si>
    <t xml:space="preserve">T(22)   </t>
  </si>
  <si>
    <t xml:space="preserve">T(23)   </t>
  </si>
  <si>
    <t xml:space="preserve">T(24)   </t>
  </si>
  <si>
    <t xml:space="preserve">T(25)   </t>
  </si>
  <si>
    <t xml:space="preserve">T(26)   </t>
  </si>
  <si>
    <t xml:space="preserve">T(27)   </t>
  </si>
  <si>
    <t xml:space="preserve">T(28)   </t>
  </si>
  <si>
    <t xml:space="preserve">T(29)   </t>
  </si>
  <si>
    <t xml:space="preserve">T(30)   </t>
  </si>
  <si>
    <t xml:space="preserve">T(31)   </t>
  </si>
  <si>
    <t xml:space="preserve">T(32)   </t>
  </si>
  <si>
    <t xml:space="preserve">T(33)   </t>
  </si>
  <si>
    <t xml:space="preserve">T(34)   </t>
  </si>
  <si>
    <t xml:space="preserve">T(35)   </t>
  </si>
  <si>
    <t xml:space="preserve">T(36)   </t>
  </si>
  <si>
    <t xml:space="preserve">T(37)   </t>
  </si>
  <si>
    <t xml:space="preserve">T(38)   </t>
  </si>
  <si>
    <t xml:space="preserve">T(39)   </t>
  </si>
  <si>
    <t xml:space="preserve">T(40)   </t>
  </si>
  <si>
    <t xml:space="preserve">T(41)   </t>
  </si>
  <si>
    <t xml:space="preserve">T(42)   </t>
  </si>
  <si>
    <t xml:space="preserve">T(43)   </t>
  </si>
  <si>
    <t xml:space="preserve">T(44)   </t>
  </si>
  <si>
    <t xml:space="preserve">T(45)   </t>
  </si>
  <si>
    <t xml:space="preserve">T(46)   </t>
  </si>
  <si>
    <t xml:space="preserve">T(47)   </t>
  </si>
  <si>
    <t xml:space="preserve">T(48)   </t>
  </si>
  <si>
    <t xml:space="preserve">T(49)   </t>
  </si>
  <si>
    <t xml:space="preserve">T(50)   </t>
  </si>
  <si>
    <t xml:space="preserve">V       </t>
  </si>
  <si>
    <t xml:space="preserve">XAID    </t>
  </si>
  <si>
    <t xml:space="preserve">XBID    </t>
  </si>
  <si>
    <t xml:space="preserve">XCID    </t>
  </si>
  <si>
    <t xml:space="preserve">XDID    </t>
  </si>
  <si>
    <t xml:space="preserve">XAIS1   </t>
  </si>
  <si>
    <t xml:space="preserve">XBIS1   </t>
  </si>
  <si>
    <t xml:space="preserve">XCIS1   </t>
  </si>
  <si>
    <t xml:space="preserve">XDIS1   </t>
  </si>
  <si>
    <t xml:space="preserve">XAIS2   </t>
  </si>
  <si>
    <t xml:space="preserve">XBIS2   </t>
  </si>
  <si>
    <t xml:space="preserve">XCIS2   </t>
  </si>
  <si>
    <t xml:space="preserve">XDIS2   </t>
  </si>
  <si>
    <t xml:space="preserve">XAIB    </t>
  </si>
  <si>
    <t xml:space="preserve">XBIB    </t>
  </si>
  <si>
    <t xml:space="preserve">XCIB    </t>
  </si>
  <si>
    <t xml:space="preserve">XDIB    </t>
  </si>
  <si>
    <t xml:space="preserve">VAP(26) </t>
  </si>
  <si>
    <t xml:space="preserve">VAP(27) </t>
  </si>
  <si>
    <t xml:space="preserve">VAP(28) </t>
  </si>
  <si>
    <t xml:space="preserve">VAP(50) </t>
  </si>
  <si>
    <t xml:space="preserve">XBBOT   </t>
  </si>
  <si>
    <t xml:space="preserve">XCTOP   </t>
  </si>
  <si>
    <t xml:space="preserve">YBBOT   </t>
  </si>
  <si>
    <t xml:space="preserve">YCTOP   </t>
  </si>
  <si>
    <t xml:space="preserve">NSTAGE  </t>
  </si>
  <si>
    <t xml:space="preserve">sum x</t>
  </si>
  <si>
    <t xml:space="preserve"> </t>
  </si>
  <si>
    <t xml:space="preserve">B2      </t>
  </si>
  <si>
    <t xml:space="preserve">COL-SPEC</t>
  </si>
  <si>
    <t xml:space="preserve">RR      </t>
  </si>
  <si>
    <t xml:space="preserve">WATT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B28" activeCellId="0" sqref="CB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B1" s="1" t="s">
        <v>78</v>
      </c>
    </row>
    <row r="2" customFormat="false" ht="12.75" hidden="false" customHeight="false" outlineLevel="0" collapsed="false">
      <c r="A2" s="1" t="s">
        <v>79</v>
      </c>
      <c r="B2" s="1" t="s">
        <v>80</v>
      </c>
      <c r="C2" s="1" t="s">
        <v>79</v>
      </c>
      <c r="D2" s="1" t="s">
        <v>79</v>
      </c>
      <c r="E2" s="1" t="s">
        <v>79</v>
      </c>
      <c r="F2" s="1" t="s">
        <v>79</v>
      </c>
      <c r="G2" s="1" t="s">
        <v>79</v>
      </c>
      <c r="H2" s="1" t="s">
        <v>79</v>
      </c>
      <c r="I2" s="1" t="s">
        <v>79</v>
      </c>
      <c r="J2" s="1" t="s">
        <v>79</v>
      </c>
      <c r="K2" s="1" t="s">
        <v>79</v>
      </c>
      <c r="L2" s="1" t="s">
        <v>79</v>
      </c>
      <c r="M2" s="1" t="s">
        <v>79</v>
      </c>
      <c r="N2" s="1" t="s">
        <v>79</v>
      </c>
      <c r="O2" s="1" t="s">
        <v>79</v>
      </c>
      <c r="P2" s="1" t="s">
        <v>79</v>
      </c>
      <c r="Q2" s="1" t="s">
        <v>79</v>
      </c>
      <c r="R2" s="1" t="s">
        <v>79</v>
      </c>
      <c r="S2" s="1" t="s">
        <v>79</v>
      </c>
      <c r="T2" s="1" t="s">
        <v>79</v>
      </c>
      <c r="U2" s="1" t="s">
        <v>79</v>
      </c>
      <c r="V2" s="1" t="s">
        <v>79</v>
      </c>
      <c r="W2" s="1" t="s">
        <v>79</v>
      </c>
      <c r="X2" s="1" t="s">
        <v>79</v>
      </c>
      <c r="Y2" s="1" t="s">
        <v>79</v>
      </c>
      <c r="Z2" s="1" t="s">
        <v>79</v>
      </c>
      <c r="AA2" s="1" t="s">
        <v>79</v>
      </c>
      <c r="AB2" s="1" t="s">
        <v>79</v>
      </c>
      <c r="AC2" s="1" t="s">
        <v>79</v>
      </c>
      <c r="AD2" s="1" t="s">
        <v>79</v>
      </c>
      <c r="AE2" s="1" t="s">
        <v>79</v>
      </c>
      <c r="AF2" s="1" t="s">
        <v>79</v>
      </c>
      <c r="AG2" s="1" t="s">
        <v>79</v>
      </c>
      <c r="AH2" s="1" t="s">
        <v>79</v>
      </c>
      <c r="AI2" s="1" t="s">
        <v>79</v>
      </c>
      <c r="AJ2" s="1" t="s">
        <v>79</v>
      </c>
      <c r="AK2" s="1" t="s">
        <v>79</v>
      </c>
      <c r="AL2" s="1" t="s">
        <v>79</v>
      </c>
      <c r="AM2" s="1" t="s">
        <v>79</v>
      </c>
      <c r="AN2" s="1" t="s">
        <v>79</v>
      </c>
      <c r="AO2" s="1" t="s">
        <v>79</v>
      </c>
      <c r="AP2" s="1" t="s">
        <v>79</v>
      </c>
      <c r="AQ2" s="1" t="s">
        <v>79</v>
      </c>
      <c r="AR2" s="1" t="s">
        <v>79</v>
      </c>
      <c r="AS2" s="1" t="s">
        <v>79</v>
      </c>
      <c r="AT2" s="1" t="s">
        <v>79</v>
      </c>
      <c r="AU2" s="1" t="s">
        <v>79</v>
      </c>
      <c r="AV2" s="1" t="s">
        <v>79</v>
      </c>
      <c r="AW2" s="1" t="s">
        <v>79</v>
      </c>
      <c r="AX2" s="1" t="s">
        <v>79</v>
      </c>
      <c r="AY2" s="1" t="s">
        <v>79</v>
      </c>
      <c r="AZ2" s="1" t="s">
        <v>79</v>
      </c>
      <c r="BA2" s="1" t="s">
        <v>79</v>
      </c>
      <c r="BB2" s="1" t="s">
        <v>79</v>
      </c>
      <c r="BC2" s="1" t="s">
        <v>79</v>
      </c>
      <c r="BD2" s="1" t="s">
        <v>79</v>
      </c>
      <c r="BE2" s="1" t="s">
        <v>79</v>
      </c>
      <c r="BF2" s="1" t="s">
        <v>79</v>
      </c>
      <c r="BG2" s="1" t="s">
        <v>79</v>
      </c>
      <c r="BH2" s="1" t="s">
        <v>79</v>
      </c>
      <c r="BI2" s="1" t="s">
        <v>79</v>
      </c>
      <c r="BJ2" s="1" t="s">
        <v>79</v>
      </c>
      <c r="BK2" s="1" t="s">
        <v>79</v>
      </c>
      <c r="BL2" s="1" t="s">
        <v>79</v>
      </c>
      <c r="BM2" s="1" t="s">
        <v>79</v>
      </c>
      <c r="BN2" s="1" t="s">
        <v>79</v>
      </c>
      <c r="BO2" s="1" t="s">
        <v>79</v>
      </c>
      <c r="BP2" s="1" t="s">
        <v>79</v>
      </c>
      <c r="BQ2" s="1" t="s">
        <v>79</v>
      </c>
      <c r="BR2" s="1" t="s">
        <v>79</v>
      </c>
      <c r="BS2" s="1" t="s">
        <v>79</v>
      </c>
      <c r="BT2" s="1" t="s">
        <v>79</v>
      </c>
      <c r="BU2" s="1" t="s">
        <v>79</v>
      </c>
      <c r="BV2" s="1" t="s">
        <v>79</v>
      </c>
      <c r="BW2" s="1" t="s">
        <v>79</v>
      </c>
      <c r="BX2" s="1" t="s">
        <v>79</v>
      </c>
      <c r="BY2" s="1" t="s">
        <v>79</v>
      </c>
      <c r="BZ2" s="1" t="s">
        <v>79</v>
      </c>
    </row>
    <row r="3" customFormat="false" ht="12.75" hidden="false" customHeight="false" outlineLevel="0" collapsed="false">
      <c r="A3" s="1" t="s">
        <v>79</v>
      </c>
      <c r="B3" s="1" t="n">
        <v>1</v>
      </c>
      <c r="C3" s="1" t="s">
        <v>79</v>
      </c>
      <c r="D3" s="1" t="s">
        <v>79</v>
      </c>
      <c r="E3" s="1" t="s">
        <v>79</v>
      </c>
      <c r="F3" s="1" t="s">
        <v>79</v>
      </c>
      <c r="G3" s="1" t="s">
        <v>79</v>
      </c>
      <c r="H3" s="1" t="s">
        <v>79</v>
      </c>
      <c r="I3" s="1" t="s">
        <v>79</v>
      </c>
      <c r="J3" s="1" t="s">
        <v>79</v>
      </c>
      <c r="K3" s="1" t="s">
        <v>79</v>
      </c>
      <c r="L3" s="1" t="s">
        <v>79</v>
      </c>
      <c r="M3" s="1" t="s">
        <v>79</v>
      </c>
      <c r="N3" s="1" t="s">
        <v>79</v>
      </c>
      <c r="O3" s="1" t="s">
        <v>79</v>
      </c>
      <c r="P3" s="1" t="s">
        <v>79</v>
      </c>
      <c r="Q3" s="1" t="s">
        <v>79</v>
      </c>
      <c r="R3" s="1" t="s">
        <v>79</v>
      </c>
      <c r="S3" s="1" t="s">
        <v>79</v>
      </c>
      <c r="T3" s="1" t="s">
        <v>79</v>
      </c>
      <c r="U3" s="1" t="s">
        <v>79</v>
      </c>
      <c r="V3" s="1" t="s">
        <v>79</v>
      </c>
      <c r="W3" s="1" t="s">
        <v>79</v>
      </c>
      <c r="X3" s="1" t="s">
        <v>79</v>
      </c>
      <c r="Y3" s="1" t="s">
        <v>79</v>
      </c>
      <c r="Z3" s="1" t="s">
        <v>79</v>
      </c>
      <c r="AA3" s="1" t="s">
        <v>79</v>
      </c>
      <c r="AB3" s="1" t="s">
        <v>79</v>
      </c>
      <c r="AC3" s="1" t="s">
        <v>79</v>
      </c>
      <c r="AD3" s="1" t="s">
        <v>79</v>
      </c>
      <c r="AE3" s="1" t="s">
        <v>79</v>
      </c>
      <c r="AF3" s="1" t="s">
        <v>79</v>
      </c>
      <c r="AG3" s="1" t="s">
        <v>79</v>
      </c>
      <c r="AH3" s="1" t="s">
        <v>79</v>
      </c>
      <c r="AI3" s="1" t="s">
        <v>79</v>
      </c>
      <c r="AJ3" s="1" t="s">
        <v>79</v>
      </c>
      <c r="AK3" s="1" t="s">
        <v>79</v>
      </c>
      <c r="AL3" s="1" t="s">
        <v>79</v>
      </c>
      <c r="AM3" s="1" t="s">
        <v>79</v>
      </c>
      <c r="AN3" s="1" t="s">
        <v>79</v>
      </c>
      <c r="AO3" s="1" t="s">
        <v>79</v>
      </c>
      <c r="AP3" s="1" t="s">
        <v>79</v>
      </c>
      <c r="AQ3" s="1" t="s">
        <v>79</v>
      </c>
      <c r="AR3" s="1" t="s">
        <v>79</v>
      </c>
      <c r="AS3" s="1" t="s">
        <v>79</v>
      </c>
      <c r="AT3" s="1" t="s">
        <v>79</v>
      </c>
      <c r="AU3" s="1" t="s">
        <v>79</v>
      </c>
      <c r="AV3" s="1" t="s">
        <v>79</v>
      </c>
      <c r="AW3" s="1" t="s">
        <v>79</v>
      </c>
      <c r="AX3" s="1" t="s">
        <v>79</v>
      </c>
      <c r="AY3" s="1" t="s">
        <v>79</v>
      </c>
      <c r="AZ3" s="1" t="s">
        <v>79</v>
      </c>
      <c r="BA3" s="1" t="s">
        <v>79</v>
      </c>
      <c r="BB3" s="1" t="s">
        <v>79</v>
      </c>
      <c r="BC3" s="1" t="s">
        <v>79</v>
      </c>
      <c r="BD3" s="1" t="s">
        <v>79</v>
      </c>
      <c r="BE3" s="1" t="s">
        <v>79</v>
      </c>
      <c r="BF3" s="1" t="s">
        <v>79</v>
      </c>
      <c r="BG3" s="1" t="s">
        <v>79</v>
      </c>
      <c r="BH3" s="1" t="s">
        <v>79</v>
      </c>
      <c r="BI3" s="1" t="s">
        <v>79</v>
      </c>
      <c r="BJ3" s="1" t="s">
        <v>79</v>
      </c>
      <c r="BK3" s="1" t="s">
        <v>79</v>
      </c>
      <c r="BL3" s="1" t="s">
        <v>79</v>
      </c>
      <c r="BM3" s="1" t="s">
        <v>79</v>
      </c>
      <c r="BN3" s="1" t="s">
        <v>79</v>
      </c>
      <c r="BO3" s="1" t="s">
        <v>79</v>
      </c>
      <c r="BP3" s="1" t="s">
        <v>79</v>
      </c>
      <c r="BQ3" s="1" t="s">
        <v>79</v>
      </c>
      <c r="BR3" s="1" t="s">
        <v>79</v>
      </c>
      <c r="BS3" s="1" t="s">
        <v>79</v>
      </c>
      <c r="BT3" s="1" t="s">
        <v>79</v>
      </c>
      <c r="BU3" s="1" t="s">
        <v>79</v>
      </c>
      <c r="BV3" s="1" t="s">
        <v>79</v>
      </c>
      <c r="BW3" s="1" t="s">
        <v>79</v>
      </c>
      <c r="BX3" s="1" t="s">
        <v>79</v>
      </c>
      <c r="BY3" s="1" t="s">
        <v>79</v>
      </c>
      <c r="BZ3" s="1" t="s">
        <v>79</v>
      </c>
    </row>
    <row r="4" customFormat="false" ht="12.75" hidden="false" customHeight="false" outlineLevel="0" collapsed="false">
      <c r="A4" s="1" t="s">
        <v>79</v>
      </c>
      <c r="B4" s="1" t="s">
        <v>81</v>
      </c>
      <c r="C4" s="1" t="s">
        <v>79</v>
      </c>
      <c r="D4" s="1" t="s">
        <v>79</v>
      </c>
      <c r="E4" s="1" t="s">
        <v>79</v>
      </c>
      <c r="F4" s="1" t="s">
        <v>79</v>
      </c>
      <c r="G4" s="1" t="s">
        <v>79</v>
      </c>
      <c r="H4" s="1" t="s">
        <v>79</v>
      </c>
      <c r="I4" s="1" t="s">
        <v>79</v>
      </c>
      <c r="J4" s="1" t="s">
        <v>79</v>
      </c>
      <c r="K4" s="1" t="s">
        <v>79</v>
      </c>
      <c r="L4" s="1" t="s">
        <v>79</v>
      </c>
      <c r="M4" s="1" t="s">
        <v>79</v>
      </c>
      <c r="N4" s="1" t="s">
        <v>79</v>
      </c>
      <c r="O4" s="1" t="s">
        <v>79</v>
      </c>
      <c r="P4" s="1" t="s">
        <v>79</v>
      </c>
      <c r="Q4" s="1" t="s">
        <v>79</v>
      </c>
      <c r="R4" s="1" t="s">
        <v>79</v>
      </c>
      <c r="S4" s="1" t="s">
        <v>79</v>
      </c>
      <c r="T4" s="1" t="s">
        <v>79</v>
      </c>
      <c r="U4" s="1" t="s">
        <v>79</v>
      </c>
      <c r="V4" s="1" t="s">
        <v>79</v>
      </c>
      <c r="W4" s="1" t="s">
        <v>79</v>
      </c>
      <c r="X4" s="1" t="s">
        <v>79</v>
      </c>
      <c r="Y4" s="1" t="s">
        <v>79</v>
      </c>
      <c r="Z4" s="1" t="s">
        <v>79</v>
      </c>
      <c r="AA4" s="1" t="s">
        <v>79</v>
      </c>
      <c r="AB4" s="1" t="s">
        <v>79</v>
      </c>
      <c r="AC4" s="1" t="s">
        <v>79</v>
      </c>
      <c r="AD4" s="1" t="s">
        <v>79</v>
      </c>
      <c r="AE4" s="1" t="s">
        <v>79</v>
      </c>
      <c r="AF4" s="1" t="s">
        <v>79</v>
      </c>
      <c r="AG4" s="1" t="s">
        <v>79</v>
      </c>
      <c r="AH4" s="1" t="s">
        <v>79</v>
      </c>
      <c r="AI4" s="1" t="s">
        <v>79</v>
      </c>
      <c r="AJ4" s="1" t="s">
        <v>79</v>
      </c>
      <c r="AK4" s="1" t="s">
        <v>79</v>
      </c>
      <c r="AL4" s="1" t="s">
        <v>79</v>
      </c>
      <c r="AM4" s="1" t="s">
        <v>79</v>
      </c>
      <c r="AN4" s="1" t="s">
        <v>79</v>
      </c>
      <c r="AO4" s="1" t="s">
        <v>79</v>
      </c>
      <c r="AP4" s="1" t="s">
        <v>79</v>
      </c>
      <c r="AQ4" s="1" t="s">
        <v>79</v>
      </c>
      <c r="AR4" s="1" t="s">
        <v>79</v>
      </c>
      <c r="AS4" s="1" t="s">
        <v>79</v>
      </c>
      <c r="AT4" s="1" t="s">
        <v>79</v>
      </c>
      <c r="AU4" s="1" t="s">
        <v>79</v>
      </c>
      <c r="AV4" s="1" t="s">
        <v>79</v>
      </c>
      <c r="AW4" s="1" t="s">
        <v>79</v>
      </c>
      <c r="AX4" s="1" t="s">
        <v>79</v>
      </c>
      <c r="AY4" s="1" t="s">
        <v>79</v>
      </c>
      <c r="AZ4" s="1" t="s">
        <v>79</v>
      </c>
      <c r="BA4" s="1" t="s">
        <v>79</v>
      </c>
      <c r="BB4" s="1" t="s">
        <v>79</v>
      </c>
      <c r="BC4" s="1" t="s">
        <v>79</v>
      </c>
      <c r="BD4" s="1" t="s">
        <v>79</v>
      </c>
      <c r="BE4" s="1" t="s">
        <v>79</v>
      </c>
      <c r="BF4" s="1" t="s">
        <v>79</v>
      </c>
      <c r="BG4" s="1" t="s">
        <v>79</v>
      </c>
      <c r="BH4" s="1" t="s">
        <v>79</v>
      </c>
      <c r="BI4" s="1" t="s">
        <v>79</v>
      </c>
      <c r="BJ4" s="1" t="s">
        <v>79</v>
      </c>
      <c r="BK4" s="1" t="s">
        <v>79</v>
      </c>
      <c r="BL4" s="1" t="s">
        <v>79</v>
      </c>
      <c r="BM4" s="1" t="s">
        <v>79</v>
      </c>
      <c r="BN4" s="1" t="s">
        <v>79</v>
      </c>
      <c r="BO4" s="1" t="s">
        <v>79</v>
      </c>
      <c r="BP4" s="1" t="s">
        <v>79</v>
      </c>
      <c r="BQ4" s="1" t="s">
        <v>79</v>
      </c>
      <c r="BR4" s="1" t="s">
        <v>79</v>
      </c>
      <c r="BS4" s="1" t="s">
        <v>79</v>
      </c>
      <c r="BT4" s="1" t="s">
        <v>79</v>
      </c>
      <c r="BU4" s="1" t="s">
        <v>79</v>
      </c>
      <c r="BV4" s="1" t="s">
        <v>79</v>
      </c>
      <c r="BW4" s="1" t="s">
        <v>79</v>
      </c>
      <c r="BX4" s="1" t="s">
        <v>79</v>
      </c>
      <c r="BY4" s="1" t="s">
        <v>79</v>
      </c>
      <c r="BZ4" s="1" t="s">
        <v>79</v>
      </c>
    </row>
    <row r="5" customFormat="false" ht="12.75" hidden="false" customHeight="false" outlineLevel="0" collapsed="false">
      <c r="A5" s="1" t="s">
        <v>79</v>
      </c>
      <c r="B5" s="1" t="s">
        <v>82</v>
      </c>
      <c r="C5" s="1" t="s">
        <v>79</v>
      </c>
      <c r="D5" s="1" t="s">
        <v>79</v>
      </c>
      <c r="E5" s="1" t="s">
        <v>79</v>
      </c>
      <c r="F5" s="1" t="s">
        <v>79</v>
      </c>
      <c r="G5" s="1" t="s">
        <v>79</v>
      </c>
      <c r="H5" s="1" t="s">
        <v>79</v>
      </c>
      <c r="I5" s="1" t="s">
        <v>79</v>
      </c>
      <c r="J5" s="1" t="s">
        <v>79</v>
      </c>
      <c r="K5" s="1" t="s">
        <v>79</v>
      </c>
      <c r="L5" s="1" t="s">
        <v>79</v>
      </c>
      <c r="M5" s="1" t="s">
        <v>79</v>
      </c>
      <c r="N5" s="1" t="s">
        <v>79</v>
      </c>
      <c r="O5" s="1" t="s">
        <v>79</v>
      </c>
      <c r="P5" s="1" t="s">
        <v>79</v>
      </c>
      <c r="Q5" s="1" t="s">
        <v>79</v>
      </c>
      <c r="R5" s="1" t="s">
        <v>79</v>
      </c>
      <c r="S5" s="1" t="s">
        <v>79</v>
      </c>
      <c r="T5" s="1" t="s">
        <v>79</v>
      </c>
      <c r="U5" s="1" t="s">
        <v>79</v>
      </c>
      <c r="V5" s="1" t="s">
        <v>79</v>
      </c>
      <c r="W5" s="1" t="s">
        <v>79</v>
      </c>
      <c r="X5" s="1" t="s">
        <v>79</v>
      </c>
      <c r="Y5" s="1" t="s">
        <v>79</v>
      </c>
      <c r="Z5" s="1" t="s">
        <v>79</v>
      </c>
      <c r="AA5" s="1" t="s">
        <v>79</v>
      </c>
      <c r="AB5" s="1" t="s">
        <v>79</v>
      </c>
      <c r="AC5" s="1" t="s">
        <v>79</v>
      </c>
      <c r="AD5" s="1" t="s">
        <v>79</v>
      </c>
      <c r="AE5" s="1" t="s">
        <v>79</v>
      </c>
      <c r="AF5" s="1" t="s">
        <v>79</v>
      </c>
      <c r="AG5" s="1" t="s">
        <v>79</v>
      </c>
      <c r="AH5" s="1" t="s">
        <v>79</v>
      </c>
      <c r="AI5" s="1" t="s">
        <v>79</v>
      </c>
      <c r="AJ5" s="1" t="s">
        <v>79</v>
      </c>
      <c r="AK5" s="1" t="s">
        <v>79</v>
      </c>
      <c r="AL5" s="1" t="s">
        <v>79</v>
      </c>
      <c r="AM5" s="1" t="s">
        <v>79</v>
      </c>
      <c r="AN5" s="1" t="s">
        <v>79</v>
      </c>
      <c r="AO5" s="1" t="s">
        <v>79</v>
      </c>
      <c r="AP5" s="1" t="s">
        <v>79</v>
      </c>
      <c r="AQ5" s="1" t="s">
        <v>79</v>
      </c>
      <c r="AR5" s="1" t="s">
        <v>79</v>
      </c>
      <c r="AS5" s="1" t="s">
        <v>79</v>
      </c>
      <c r="AT5" s="1" t="s">
        <v>79</v>
      </c>
      <c r="AU5" s="1" t="s">
        <v>79</v>
      </c>
      <c r="AV5" s="1" t="s">
        <v>79</v>
      </c>
      <c r="AW5" s="1" t="s">
        <v>79</v>
      </c>
      <c r="AX5" s="1" t="s">
        <v>79</v>
      </c>
      <c r="AY5" s="1" t="s">
        <v>79</v>
      </c>
      <c r="AZ5" s="1" t="s">
        <v>79</v>
      </c>
      <c r="BA5" s="1" t="s">
        <v>79</v>
      </c>
      <c r="BB5" s="1" t="s">
        <v>79</v>
      </c>
      <c r="BC5" s="1" t="s">
        <v>79</v>
      </c>
      <c r="BD5" s="1" t="s">
        <v>79</v>
      </c>
      <c r="BE5" s="1" t="s">
        <v>79</v>
      </c>
      <c r="BF5" s="1" t="s">
        <v>79</v>
      </c>
      <c r="BG5" s="1" t="s">
        <v>79</v>
      </c>
      <c r="BH5" s="1" t="s">
        <v>79</v>
      </c>
      <c r="BI5" s="1" t="s">
        <v>79</v>
      </c>
      <c r="BJ5" s="1" t="s">
        <v>79</v>
      </c>
      <c r="BK5" s="1" t="s">
        <v>79</v>
      </c>
      <c r="BL5" s="1" t="s">
        <v>79</v>
      </c>
      <c r="BM5" s="1" t="s">
        <v>79</v>
      </c>
      <c r="BN5" s="1" t="s">
        <v>79</v>
      </c>
      <c r="BO5" s="1" t="s">
        <v>79</v>
      </c>
      <c r="BP5" s="1" t="s">
        <v>79</v>
      </c>
      <c r="BQ5" s="1" t="s">
        <v>79</v>
      </c>
      <c r="BR5" s="1" t="s">
        <v>79</v>
      </c>
      <c r="BS5" s="1" t="s">
        <v>79</v>
      </c>
      <c r="BT5" s="1" t="s">
        <v>79</v>
      </c>
      <c r="BU5" s="1" t="s">
        <v>79</v>
      </c>
      <c r="BV5" s="1" t="s">
        <v>79</v>
      </c>
      <c r="BW5" s="1" t="s">
        <v>79</v>
      </c>
      <c r="BX5" s="1" t="s">
        <v>79</v>
      </c>
      <c r="BY5" s="1" t="s">
        <v>79</v>
      </c>
      <c r="BZ5" s="1" t="s">
        <v>79</v>
      </c>
    </row>
    <row r="6" customFormat="false" ht="12.75" hidden="false" customHeight="false" outlineLevel="0" collapsed="false">
      <c r="A6" s="1" t="s">
        <v>79</v>
      </c>
      <c r="B6" s="1" t="s">
        <v>79</v>
      </c>
      <c r="C6" s="1" t="s">
        <v>79</v>
      </c>
      <c r="D6" s="1" t="s">
        <v>79</v>
      </c>
      <c r="E6" s="1" t="s">
        <v>79</v>
      </c>
      <c r="F6" s="1" t="s">
        <v>79</v>
      </c>
      <c r="G6" s="1" t="s">
        <v>79</v>
      </c>
      <c r="H6" s="1" t="s">
        <v>79</v>
      </c>
      <c r="I6" s="1" t="s">
        <v>79</v>
      </c>
      <c r="J6" s="1" t="s">
        <v>79</v>
      </c>
      <c r="K6" s="1" t="s">
        <v>79</v>
      </c>
      <c r="L6" s="1" t="s">
        <v>79</v>
      </c>
      <c r="M6" s="1" t="s">
        <v>79</v>
      </c>
      <c r="N6" s="1" t="s">
        <v>79</v>
      </c>
      <c r="O6" s="1" t="s">
        <v>79</v>
      </c>
      <c r="P6" s="1" t="s">
        <v>79</v>
      </c>
      <c r="Q6" s="1" t="s">
        <v>79</v>
      </c>
      <c r="R6" s="1" t="s">
        <v>79</v>
      </c>
      <c r="S6" s="1" t="s">
        <v>79</v>
      </c>
      <c r="T6" s="1" t="s">
        <v>79</v>
      </c>
      <c r="U6" s="1" t="s">
        <v>79</v>
      </c>
      <c r="V6" s="1" t="s">
        <v>79</v>
      </c>
      <c r="W6" s="1" t="s">
        <v>79</v>
      </c>
      <c r="X6" s="1" t="s">
        <v>79</v>
      </c>
      <c r="Y6" s="1" t="s">
        <v>79</v>
      </c>
      <c r="Z6" s="1" t="s">
        <v>79</v>
      </c>
      <c r="AA6" s="1" t="s">
        <v>79</v>
      </c>
      <c r="AB6" s="1" t="s">
        <v>79</v>
      </c>
      <c r="AC6" s="1" t="s">
        <v>79</v>
      </c>
      <c r="AD6" s="1" t="s">
        <v>79</v>
      </c>
      <c r="AE6" s="1" t="s">
        <v>79</v>
      </c>
      <c r="AF6" s="1" t="s">
        <v>79</v>
      </c>
      <c r="AG6" s="1" t="s">
        <v>79</v>
      </c>
      <c r="AH6" s="1" t="s">
        <v>79</v>
      </c>
      <c r="AI6" s="1" t="s">
        <v>79</v>
      </c>
      <c r="AJ6" s="1" t="s">
        <v>79</v>
      </c>
      <c r="AK6" s="1" t="s">
        <v>79</v>
      </c>
      <c r="AL6" s="1" t="s">
        <v>79</v>
      </c>
      <c r="AM6" s="1" t="s">
        <v>79</v>
      </c>
      <c r="AN6" s="1" t="s">
        <v>79</v>
      </c>
      <c r="AO6" s="1" t="s">
        <v>79</v>
      </c>
      <c r="AP6" s="1" t="s">
        <v>79</v>
      </c>
      <c r="AQ6" s="1" t="s">
        <v>79</v>
      </c>
      <c r="AR6" s="1" t="s">
        <v>79</v>
      </c>
      <c r="AS6" s="1" t="s">
        <v>79</v>
      </c>
      <c r="AT6" s="1" t="s">
        <v>79</v>
      </c>
      <c r="AU6" s="1" t="s">
        <v>79</v>
      </c>
      <c r="AV6" s="1" t="s">
        <v>79</v>
      </c>
      <c r="AW6" s="1" t="s">
        <v>79</v>
      </c>
      <c r="AX6" s="1" t="s">
        <v>79</v>
      </c>
      <c r="AY6" s="1" t="s">
        <v>79</v>
      </c>
      <c r="AZ6" s="1" t="s">
        <v>79</v>
      </c>
      <c r="BA6" s="1" t="s">
        <v>83</v>
      </c>
      <c r="BB6" s="1" t="s">
        <v>79</v>
      </c>
      <c r="BC6" s="1" t="s">
        <v>79</v>
      </c>
      <c r="BD6" s="1" t="s">
        <v>79</v>
      </c>
      <c r="BE6" s="1" t="s">
        <v>79</v>
      </c>
      <c r="BF6" s="1" t="s">
        <v>79</v>
      </c>
      <c r="BG6" s="1" t="s">
        <v>79</v>
      </c>
      <c r="BH6" s="1" t="s">
        <v>79</v>
      </c>
      <c r="BI6" s="1" t="s">
        <v>79</v>
      </c>
      <c r="BJ6" s="1" t="s">
        <v>79</v>
      </c>
      <c r="BK6" s="1" t="s">
        <v>79</v>
      </c>
      <c r="BL6" s="1" t="s">
        <v>79</v>
      </c>
      <c r="BM6" s="1" t="s">
        <v>79</v>
      </c>
      <c r="BN6" s="1" t="s">
        <v>79</v>
      </c>
      <c r="BO6" s="1" t="s">
        <v>79</v>
      </c>
      <c r="BP6" s="1" t="s">
        <v>79</v>
      </c>
      <c r="BQ6" s="1" t="s">
        <v>79</v>
      </c>
      <c r="BR6" s="1" t="s">
        <v>79</v>
      </c>
      <c r="BS6" s="1" t="s">
        <v>79</v>
      </c>
      <c r="BT6" s="1" t="s">
        <v>79</v>
      </c>
      <c r="BU6" s="1" t="s">
        <v>79</v>
      </c>
      <c r="BV6" s="1" t="s">
        <v>79</v>
      </c>
      <c r="BW6" s="1" t="s">
        <v>79</v>
      </c>
      <c r="BX6" s="1" t="s">
        <v>79</v>
      </c>
      <c r="BY6" s="1" t="s">
        <v>79</v>
      </c>
      <c r="BZ6" s="1" t="s">
        <v>79</v>
      </c>
    </row>
    <row r="7" customFormat="false" ht="12.75" hidden="false" customHeight="false" outlineLevel="0" collapsed="false">
      <c r="A7" s="1" t="n">
        <v>0</v>
      </c>
      <c r="B7" s="1" t="n">
        <v>7</v>
      </c>
      <c r="C7" s="1" t="n">
        <v>339.448326</v>
      </c>
      <c r="D7" s="1" t="n">
        <v>340.59443</v>
      </c>
      <c r="E7" s="1" t="n">
        <v>342.086544</v>
      </c>
      <c r="F7" s="1" t="n">
        <v>343.789909</v>
      </c>
      <c r="G7" s="1" t="n">
        <v>345.540934</v>
      </c>
      <c r="H7" s="1" t="n">
        <v>347.324419</v>
      </c>
      <c r="I7" s="1" t="n">
        <v>349.43542</v>
      </c>
      <c r="J7" s="1" t="n">
        <v>355.5707</v>
      </c>
      <c r="K7" s="1" t="n">
        <v>356.007042</v>
      </c>
      <c r="L7" s="1" t="n">
        <v>356.041628</v>
      </c>
      <c r="M7" s="1" t="n">
        <v>356.044998</v>
      </c>
      <c r="N7" s="1" t="n">
        <v>356.045373</v>
      </c>
      <c r="O7" s="1" t="n">
        <v>356.045406</v>
      </c>
      <c r="P7" s="1" t="n">
        <v>356.045416</v>
      </c>
      <c r="Q7" s="1" t="n">
        <v>356.045432</v>
      </c>
      <c r="R7" s="1" t="n">
        <v>356.04544</v>
      </c>
      <c r="S7" s="1" t="n">
        <v>356.911797</v>
      </c>
      <c r="T7" s="1" t="n">
        <v>357.670121</v>
      </c>
      <c r="U7" s="1" t="n">
        <v>358.372949</v>
      </c>
      <c r="V7" s="1" t="n">
        <v>359.108422</v>
      </c>
      <c r="W7" s="1" t="n">
        <v>360.002405</v>
      </c>
      <c r="X7" s="1" t="n">
        <v>361.209722</v>
      </c>
      <c r="Y7" s="1" t="n">
        <v>362.862481</v>
      </c>
      <c r="Z7" s="1" t="n">
        <v>364.958471</v>
      </c>
      <c r="AA7" s="1" t="n">
        <v>367.289699</v>
      </c>
      <c r="AB7" s="1" t="n">
        <v>369.585896</v>
      </c>
      <c r="AC7" s="1" t="n">
        <v>371.7938</v>
      </c>
      <c r="AD7" s="1" t="n">
        <v>373.383109</v>
      </c>
      <c r="AE7" s="1" t="n">
        <v>375.296949</v>
      </c>
      <c r="AF7" s="1" t="n">
        <v>377.862538</v>
      </c>
      <c r="AG7" s="1" t="n">
        <v>381.039007</v>
      </c>
      <c r="AH7" s="1" t="n">
        <v>384.303445</v>
      </c>
      <c r="AI7" s="1" t="n">
        <v>387.0033</v>
      </c>
      <c r="AJ7" s="1" t="n">
        <v>349.776514</v>
      </c>
      <c r="AK7" s="1" t="n">
        <v>350.178034</v>
      </c>
      <c r="AL7" s="1" t="n">
        <v>350.645132</v>
      </c>
      <c r="AM7" s="1" t="n">
        <v>351.193605</v>
      </c>
      <c r="AN7" s="1" t="n">
        <v>351.87871</v>
      </c>
      <c r="AO7" s="1" t="n">
        <v>352.873809</v>
      </c>
      <c r="AP7" s="1" t="n">
        <v>354.661834</v>
      </c>
      <c r="AQ7" s="1" t="n">
        <v>357.194496</v>
      </c>
      <c r="AR7" s="1" t="n">
        <v>360.661191</v>
      </c>
      <c r="AS7" s="1" t="n">
        <v>364.469191</v>
      </c>
      <c r="AT7" s="1" t="n">
        <v>367.630717</v>
      </c>
      <c r="AU7" s="1" t="n">
        <v>368.92358</v>
      </c>
      <c r="AV7" s="1" t="n">
        <v>369.512417</v>
      </c>
      <c r="AW7" s="1" t="n">
        <v>369.897692</v>
      </c>
      <c r="AX7" s="1" t="n">
        <v>370.266855</v>
      </c>
      <c r="AY7" s="1" t="n">
        <v>370.691569</v>
      </c>
      <c r="AZ7" s="1" t="n">
        <v>371.199054</v>
      </c>
      <c r="BA7" s="1" t="n">
        <v>1528436.28</v>
      </c>
      <c r="BB7" s="1" t="n">
        <v>0.819265142</v>
      </c>
      <c r="BC7" s="1" t="n">
        <v>0.180081623</v>
      </c>
      <c r="BD7" s="1" t="n">
        <v>0.000652751165</v>
      </c>
      <c r="BE7" s="1" t="n">
        <v>4.83623873E-007</v>
      </c>
      <c r="BF7" s="1" t="n">
        <v>0.08287027</v>
      </c>
      <c r="BG7" s="1" t="n">
        <v>0.701911328</v>
      </c>
      <c r="BH7" s="1" t="n">
        <v>0.198103654</v>
      </c>
      <c r="BI7" s="1" t="n">
        <v>0.0171147481</v>
      </c>
      <c r="BJ7" s="1" t="n">
        <v>0.0056685204</v>
      </c>
      <c r="BK7" s="1" t="n">
        <v>0.235878344</v>
      </c>
      <c r="BL7" s="1" t="n">
        <v>0.731218995</v>
      </c>
      <c r="BM7" s="1" t="n">
        <v>0.0272341405</v>
      </c>
      <c r="BN7" s="1" t="n">
        <v>9.1762571E-008</v>
      </c>
      <c r="BO7" s="1" t="n">
        <v>0.000323307225</v>
      </c>
      <c r="BP7" s="1" t="n">
        <v>0.127287263</v>
      </c>
      <c r="BQ7" s="1" t="n">
        <v>0.872389338</v>
      </c>
      <c r="BR7" s="1" t="n">
        <v>0.575856816</v>
      </c>
      <c r="BS7" s="1" t="n">
        <v>1.12474918</v>
      </c>
      <c r="BT7" s="1" t="n">
        <v>1.11671611</v>
      </c>
      <c r="BU7" s="1" t="n">
        <v>0.560600052</v>
      </c>
      <c r="BV7" s="1" t="n">
        <v>0.116387527</v>
      </c>
      <c r="BW7" s="1" t="n">
        <v>0.32384655</v>
      </c>
      <c r="BX7" s="1" t="n">
        <v>0.220947974</v>
      </c>
      <c r="BY7" s="1" t="n">
        <v>0.184048062</v>
      </c>
      <c r="BZ7" s="1" t="n">
        <v>50</v>
      </c>
      <c r="CB7" s="1" t="n">
        <f aca="false">BB7+BG7+BL7+BQ7</f>
        <v>3.124784803</v>
      </c>
    </row>
    <row r="8" customFormat="false" ht="12.75" hidden="false" customHeight="false" outlineLevel="0" collapsed="false">
      <c r="A8" s="1" t="n">
        <v>0</v>
      </c>
      <c r="B8" s="1" t="n">
        <v>8</v>
      </c>
      <c r="C8" s="1" t="n">
        <v>339.243938</v>
      </c>
      <c r="D8" s="1" t="n">
        <v>340.265662</v>
      </c>
      <c r="E8" s="1" t="n">
        <v>341.654128</v>
      </c>
      <c r="F8" s="1" t="n">
        <v>343.315169</v>
      </c>
      <c r="G8" s="1" t="n">
        <v>345.073191</v>
      </c>
      <c r="H8" s="1" t="n">
        <v>346.83263</v>
      </c>
      <c r="I8" s="1" t="n">
        <v>348.725785</v>
      </c>
      <c r="J8" s="1" t="n">
        <v>353.305675</v>
      </c>
      <c r="K8" s="1" t="n">
        <v>354.89972</v>
      </c>
      <c r="L8" s="1" t="n">
        <v>355.523477</v>
      </c>
      <c r="M8" s="1" t="n">
        <v>355.818792</v>
      </c>
      <c r="N8" s="1" t="n">
        <v>355.982836</v>
      </c>
      <c r="O8" s="1" t="n">
        <v>356.082424</v>
      </c>
      <c r="P8" s="1" t="n">
        <v>356.145376</v>
      </c>
      <c r="Q8" s="1" t="n">
        <v>356.185469</v>
      </c>
      <c r="R8" s="1" t="n">
        <v>356.211191</v>
      </c>
      <c r="S8" s="1" t="n">
        <v>357.10329</v>
      </c>
      <c r="T8" s="1" t="n">
        <v>357.886773</v>
      </c>
      <c r="U8" s="1" t="n">
        <v>358.630155</v>
      </c>
      <c r="V8" s="1" t="n">
        <v>359.437808</v>
      </c>
      <c r="W8" s="1" t="n">
        <v>360.446968</v>
      </c>
      <c r="X8" s="1" t="n">
        <v>361.805676</v>
      </c>
      <c r="Y8" s="1" t="n">
        <v>363.601164</v>
      </c>
      <c r="Z8" s="1" t="n">
        <v>365.762244</v>
      </c>
      <c r="AA8" s="1" t="n">
        <v>368.074105</v>
      </c>
      <c r="AB8" s="1" t="n">
        <v>370.406075</v>
      </c>
      <c r="AC8" s="1" t="n">
        <v>372.985254</v>
      </c>
      <c r="AD8" s="1" t="n">
        <v>375.197132</v>
      </c>
      <c r="AE8" s="1" t="n">
        <v>377.944577</v>
      </c>
      <c r="AF8" s="1" t="n">
        <v>381.190604</v>
      </c>
      <c r="AG8" s="1" t="n">
        <v>384.418475</v>
      </c>
      <c r="AH8" s="1" t="n">
        <v>387.025822</v>
      </c>
      <c r="AI8" s="1" t="n">
        <v>388.782508</v>
      </c>
      <c r="AJ8" s="1" t="n">
        <v>349.151367</v>
      </c>
      <c r="AK8" s="1" t="n">
        <v>349.633295</v>
      </c>
      <c r="AL8" s="1" t="n">
        <v>350.171411</v>
      </c>
      <c r="AM8" s="1" t="n">
        <v>350.780984</v>
      </c>
      <c r="AN8" s="1" t="n">
        <v>351.528056</v>
      </c>
      <c r="AO8" s="1" t="n">
        <v>352.619592</v>
      </c>
      <c r="AP8" s="1" t="n">
        <v>354.608389</v>
      </c>
      <c r="AQ8" s="1" t="n">
        <v>357.446439</v>
      </c>
      <c r="AR8" s="1" t="n">
        <v>361.184975</v>
      </c>
      <c r="AS8" s="1" t="n">
        <v>364.997837</v>
      </c>
      <c r="AT8" s="1" t="n">
        <v>367.963929</v>
      </c>
      <c r="AU8" s="1" t="n">
        <v>369.221111</v>
      </c>
      <c r="AV8" s="1" t="n">
        <v>369.876225</v>
      </c>
      <c r="AW8" s="1" t="n">
        <v>370.386562</v>
      </c>
      <c r="AX8" s="1" t="n">
        <v>370.91888</v>
      </c>
      <c r="AY8" s="1" t="n">
        <v>371.52918</v>
      </c>
      <c r="AZ8" s="1" t="n">
        <v>372.224927</v>
      </c>
      <c r="BA8" s="1" t="n">
        <v>1706012.59</v>
      </c>
      <c r="BB8" s="1" t="n">
        <v>0.838289568</v>
      </c>
      <c r="BC8" s="1" t="n">
        <v>0.161277897</v>
      </c>
      <c r="BD8" s="1" t="n">
        <v>0.000432390952</v>
      </c>
      <c r="BE8" s="1" t="n">
        <v>1.44121889E-007</v>
      </c>
      <c r="BF8" s="1" t="n">
        <v>0.0748295076</v>
      </c>
      <c r="BG8" s="1" t="n">
        <v>0.733015985</v>
      </c>
      <c r="BH8" s="1" t="n">
        <v>0.185815429</v>
      </c>
      <c r="BI8" s="1" t="n">
        <v>0.00633907849</v>
      </c>
      <c r="BJ8" s="1" t="n">
        <v>0.00430517557</v>
      </c>
      <c r="BK8" s="1" t="n">
        <v>0.211321407</v>
      </c>
      <c r="BL8" s="1" t="n">
        <v>0.767499193</v>
      </c>
      <c r="BM8" s="1" t="n">
        <v>0.0168742248</v>
      </c>
      <c r="BN8" s="2" t="n">
        <v>3.68627675E-008</v>
      </c>
      <c r="BO8" s="1" t="n">
        <v>0.000136052162</v>
      </c>
      <c r="BP8" s="1" t="n">
        <v>0.065820144</v>
      </c>
      <c r="BQ8" s="1" t="n">
        <v>0.934043767</v>
      </c>
      <c r="BR8" s="1" t="n">
        <v>0.643021976</v>
      </c>
      <c r="BS8" s="1" t="n">
        <v>1.25088611</v>
      </c>
      <c r="BT8" s="1" t="n">
        <v>1.24293468</v>
      </c>
      <c r="BU8" s="1" t="n">
        <v>0.620250698</v>
      </c>
      <c r="BV8" s="1" t="n">
        <v>0.0999137064</v>
      </c>
      <c r="BW8" s="1" t="n">
        <v>0.291099424</v>
      </c>
      <c r="BX8" s="1" t="n">
        <v>0.193311756</v>
      </c>
      <c r="BY8" s="1" t="n">
        <v>0.152482309</v>
      </c>
      <c r="BZ8" s="1" t="n">
        <v>50</v>
      </c>
      <c r="CB8" s="1" t="n">
        <f aca="false">BB8+BG8+BL8+BQ8</f>
        <v>3.272848513</v>
      </c>
    </row>
    <row r="9" customFormat="false" ht="12.75" hidden="false" customHeight="false" outlineLevel="0" collapsed="false">
      <c r="A9" s="1" t="n">
        <v>0</v>
      </c>
      <c r="B9" s="1" t="n">
        <v>9</v>
      </c>
      <c r="C9" s="1" t="n">
        <v>339.097725</v>
      </c>
      <c r="D9" s="1" t="n">
        <v>340.026197</v>
      </c>
      <c r="E9" s="1" t="n">
        <v>341.327681</v>
      </c>
      <c r="F9" s="1" t="n">
        <v>342.941895</v>
      </c>
      <c r="G9" s="1" t="n">
        <v>344.693821</v>
      </c>
      <c r="H9" s="1" t="n">
        <v>346.432905</v>
      </c>
      <c r="I9" s="1" t="n">
        <v>348.177257</v>
      </c>
      <c r="J9" s="1" t="n">
        <v>351.646545</v>
      </c>
      <c r="K9" s="1" t="n">
        <v>353.282623</v>
      </c>
      <c r="L9" s="1" t="n">
        <v>354.12418</v>
      </c>
      <c r="M9" s="1" t="n">
        <v>354.621824</v>
      </c>
      <c r="N9" s="1" t="n">
        <v>354.98374</v>
      </c>
      <c r="O9" s="1" t="n">
        <v>355.30556</v>
      </c>
      <c r="P9" s="1" t="n">
        <v>355.62822</v>
      </c>
      <c r="Q9" s="1" t="n">
        <v>355.965303</v>
      </c>
      <c r="R9" s="1" t="n">
        <v>356.316181</v>
      </c>
      <c r="S9" s="1" t="n">
        <v>357.245385</v>
      </c>
      <c r="T9" s="1" t="n">
        <v>358.073885</v>
      </c>
      <c r="U9" s="1" t="n">
        <v>358.890498</v>
      </c>
      <c r="V9" s="1" t="n">
        <v>359.817768</v>
      </c>
      <c r="W9" s="1" t="n">
        <v>360.999706</v>
      </c>
      <c r="X9" s="1" t="n">
        <v>362.555729</v>
      </c>
      <c r="Y9" s="1" t="n">
        <v>364.497185</v>
      </c>
      <c r="Z9" s="1" t="n">
        <v>366.677282</v>
      </c>
      <c r="AA9" s="1" t="n">
        <v>368.915557</v>
      </c>
      <c r="AB9" s="1" t="n">
        <v>371.26111</v>
      </c>
      <c r="AC9" s="1" t="n">
        <v>374.202684</v>
      </c>
      <c r="AD9" s="1" t="n">
        <v>376.919075</v>
      </c>
      <c r="AE9" s="1" t="n">
        <v>380.145671</v>
      </c>
      <c r="AF9" s="1" t="n">
        <v>383.49452</v>
      </c>
      <c r="AG9" s="1" t="n">
        <v>386.336503</v>
      </c>
      <c r="AH9" s="1" t="n">
        <v>388.327313</v>
      </c>
      <c r="AI9" s="1" t="n">
        <v>389.536279</v>
      </c>
      <c r="AJ9" s="1" t="n">
        <v>348.676296</v>
      </c>
      <c r="AK9" s="1" t="n">
        <v>349.225097</v>
      </c>
      <c r="AL9" s="1" t="n">
        <v>349.819575</v>
      </c>
      <c r="AM9" s="1" t="n">
        <v>350.475813</v>
      </c>
      <c r="AN9" s="1" t="n">
        <v>351.270977</v>
      </c>
      <c r="AO9" s="1" t="n">
        <v>352.441197</v>
      </c>
      <c r="AP9" s="1" t="n">
        <v>354.59416</v>
      </c>
      <c r="AQ9" s="1" t="n">
        <v>357.688713</v>
      </c>
      <c r="AR9" s="1" t="n">
        <v>361.65159</v>
      </c>
      <c r="AS9" s="1" t="n">
        <v>365.480467</v>
      </c>
      <c r="AT9" s="1" t="n">
        <v>368.338111</v>
      </c>
      <c r="AU9" s="1" t="n">
        <v>369.614597</v>
      </c>
      <c r="AV9" s="1" t="n">
        <v>370.363149</v>
      </c>
      <c r="AW9" s="1" t="n">
        <v>371.009986</v>
      </c>
      <c r="AX9" s="1" t="n">
        <v>371.704301</v>
      </c>
      <c r="AY9" s="1" t="n">
        <v>372.48343</v>
      </c>
      <c r="AZ9" s="1" t="n">
        <v>373.331269</v>
      </c>
      <c r="BA9" s="1" t="n">
        <v>1882780.48</v>
      </c>
      <c r="BB9" s="1" t="n">
        <v>0.852156395</v>
      </c>
      <c r="BC9" s="1" t="n">
        <v>0.147555909</v>
      </c>
      <c r="BD9" s="1" t="n">
        <v>0.000287678905</v>
      </c>
      <c r="BE9" s="2" t="n">
        <v>1.80161981E-008</v>
      </c>
      <c r="BF9" s="1" t="n">
        <v>0.0688335309</v>
      </c>
      <c r="BG9" s="1" t="n">
        <v>0.757173914</v>
      </c>
      <c r="BH9" s="1" t="n">
        <v>0.173006467</v>
      </c>
      <c r="BI9" s="1" t="n">
        <v>0.000986088759</v>
      </c>
      <c r="BJ9" s="1" t="n">
        <v>0.00346536604</v>
      </c>
      <c r="BK9" s="1" t="n">
        <v>0.191755249</v>
      </c>
      <c r="BL9" s="1" t="n">
        <v>0.790940054</v>
      </c>
      <c r="BM9" s="1" t="n">
        <v>0.013839331</v>
      </c>
      <c r="BN9" s="2" t="n">
        <v>1.66109916E-008</v>
      </c>
      <c r="BO9" s="1" t="n">
        <v>6.64879786E-005</v>
      </c>
      <c r="BP9" s="1" t="n">
        <v>0.0410564594</v>
      </c>
      <c r="BQ9" s="1" t="n">
        <v>0.958877036</v>
      </c>
      <c r="BR9" s="1" t="n">
        <v>0.710354611</v>
      </c>
      <c r="BS9" s="1" t="n">
        <v>1.37629218</v>
      </c>
      <c r="BT9" s="1" t="n">
        <v>1.36951485</v>
      </c>
      <c r="BU9" s="1" t="n">
        <v>0.678280154</v>
      </c>
      <c r="BV9" s="1" t="n">
        <v>0.0820629712</v>
      </c>
      <c r="BW9" s="1" t="n">
        <v>0.243709836</v>
      </c>
      <c r="BX9" s="1" t="n">
        <v>0.161845026</v>
      </c>
      <c r="BY9" s="1" t="n">
        <v>0.120648853</v>
      </c>
      <c r="BZ9" s="1" t="n">
        <v>50</v>
      </c>
      <c r="CB9" s="1" t="n">
        <f aca="false">BB9+BG9+BL9+BQ9</f>
        <v>3.359147399</v>
      </c>
    </row>
    <row r="10" customFormat="false" ht="12.75" hidden="false" customHeight="false" outlineLevel="0" collapsed="false">
      <c r="A10" s="1" t="n">
        <v>0</v>
      </c>
      <c r="B10" s="1" t="n">
        <v>10</v>
      </c>
      <c r="C10" s="1" t="n">
        <v>338.986845</v>
      </c>
      <c r="D10" s="1" t="n">
        <v>339.843063</v>
      </c>
      <c r="E10" s="1" t="n">
        <v>341.0722</v>
      </c>
      <c r="F10" s="1" t="n">
        <v>342.641375</v>
      </c>
      <c r="G10" s="1" t="n">
        <v>344.382829</v>
      </c>
      <c r="H10" s="1" t="n">
        <v>346.111846</v>
      </c>
      <c r="I10" s="1" t="n">
        <v>347.781372</v>
      </c>
      <c r="J10" s="1" t="n">
        <v>350.725914</v>
      </c>
      <c r="K10" s="1" t="n">
        <v>352.350859</v>
      </c>
      <c r="L10" s="1" t="n">
        <v>353.333483</v>
      </c>
      <c r="M10" s="1" t="n">
        <v>353.967608</v>
      </c>
      <c r="N10" s="1" t="n">
        <v>354.420836</v>
      </c>
      <c r="O10" s="1" t="n">
        <v>354.809546</v>
      </c>
      <c r="P10" s="1" t="n">
        <v>355.22204</v>
      </c>
      <c r="Q10" s="1" t="n">
        <v>355.728176</v>
      </c>
      <c r="R10" s="1" t="n">
        <v>356.37917</v>
      </c>
      <c r="S10" s="1" t="n">
        <v>357.364904</v>
      </c>
      <c r="T10" s="1" t="n">
        <v>358.273103</v>
      </c>
      <c r="U10" s="1" t="n">
        <v>359.215877</v>
      </c>
      <c r="V10" s="1" t="n">
        <v>360.331235</v>
      </c>
      <c r="W10" s="1" t="n">
        <v>361.749891</v>
      </c>
      <c r="X10" s="1" t="n">
        <v>363.524683</v>
      </c>
      <c r="Y10" s="1" t="n">
        <v>365.557167</v>
      </c>
      <c r="Z10" s="1" t="n">
        <v>367.640155</v>
      </c>
      <c r="AA10" s="1" t="n">
        <v>369.656017</v>
      </c>
      <c r="AB10" s="1" t="n">
        <v>371.784135</v>
      </c>
      <c r="AC10" s="1" t="n">
        <v>374.622711</v>
      </c>
      <c r="AD10" s="1" t="n">
        <v>377.392189</v>
      </c>
      <c r="AE10" s="1" t="n">
        <v>380.685379</v>
      </c>
      <c r="AF10" s="1" t="n">
        <v>384.011924</v>
      </c>
      <c r="AG10" s="1" t="n">
        <v>386.735897</v>
      </c>
      <c r="AH10" s="1" t="n">
        <v>388.584081</v>
      </c>
      <c r="AI10" s="1" t="n">
        <v>389.680053</v>
      </c>
      <c r="AJ10" s="1" t="n">
        <v>348.34582</v>
      </c>
      <c r="AK10" s="1" t="n">
        <v>348.952271</v>
      </c>
      <c r="AL10" s="1" t="n">
        <v>349.593152</v>
      </c>
      <c r="AM10" s="1" t="n">
        <v>350.285946</v>
      </c>
      <c r="AN10" s="1" t="n">
        <v>351.117495</v>
      </c>
      <c r="AO10" s="1" t="n">
        <v>352.346029</v>
      </c>
      <c r="AP10" s="1" t="n">
        <v>354.614975</v>
      </c>
      <c r="AQ10" s="1" t="n">
        <v>357.900186</v>
      </c>
      <c r="AR10" s="1" t="n">
        <v>362.023897</v>
      </c>
      <c r="AS10" s="1" t="n">
        <v>365.846428</v>
      </c>
      <c r="AT10" s="1" t="n">
        <v>368.585474</v>
      </c>
      <c r="AU10" s="1" t="n">
        <v>369.825458</v>
      </c>
      <c r="AV10" s="1" t="n">
        <v>370.569198</v>
      </c>
      <c r="AW10" s="1" t="n">
        <v>371.227111</v>
      </c>
      <c r="AX10" s="1" t="n">
        <v>371.947833</v>
      </c>
      <c r="AY10" s="1" t="n">
        <v>372.770826</v>
      </c>
      <c r="AZ10" s="1" t="n">
        <v>373.679313</v>
      </c>
      <c r="BA10" s="1" t="n">
        <v>2059030.09</v>
      </c>
      <c r="BB10" s="1" t="n">
        <v>0.862797214</v>
      </c>
      <c r="BC10" s="1" t="n">
        <v>0.137011637</v>
      </c>
      <c r="BD10" s="1" t="n">
        <v>0.000191146019</v>
      </c>
      <c r="BE10" s="2" t="n">
        <v>3.06237657E-009</v>
      </c>
      <c r="BF10" s="1" t="n">
        <v>0.064114711</v>
      </c>
      <c r="BG10" s="1" t="n">
        <v>0.774924488</v>
      </c>
      <c r="BH10" s="1" t="n">
        <v>0.16071785</v>
      </c>
      <c r="BI10" s="1" t="n">
        <v>0.000242950997</v>
      </c>
      <c r="BJ10" s="1" t="n">
        <v>0.00295101858</v>
      </c>
      <c r="BK10" s="1" t="n">
        <v>0.177597413</v>
      </c>
      <c r="BL10" s="1" t="n">
        <v>0.806434047</v>
      </c>
      <c r="BM10" s="1" t="n">
        <v>0.0130175217</v>
      </c>
      <c r="BN10" s="2" t="n">
        <v>9.51160975E-009</v>
      </c>
      <c r="BO10" s="1" t="n">
        <v>4.48133931E-005</v>
      </c>
      <c r="BP10" s="1" t="n">
        <v>0.0364402816</v>
      </c>
      <c r="BQ10" s="1" t="n">
        <v>0.963514896</v>
      </c>
      <c r="BR10" s="1" t="n">
        <v>0.774340323</v>
      </c>
      <c r="BS10" s="1" t="n">
        <v>1.50215858</v>
      </c>
      <c r="BT10" s="1" t="n">
        <v>1.49649321</v>
      </c>
      <c r="BU10" s="1" t="n">
        <v>0.739162972</v>
      </c>
      <c r="BV10" s="1" t="n">
        <v>0.0646536057</v>
      </c>
      <c r="BW10" s="1" t="n">
        <v>0.1915321</v>
      </c>
      <c r="BX10" s="1" t="n">
        <v>0.128858773</v>
      </c>
      <c r="BY10" s="1" t="n">
        <v>0.0921070878</v>
      </c>
      <c r="BZ10" s="1" t="n">
        <v>50</v>
      </c>
      <c r="CB10" s="1" t="n">
        <f aca="false">BB10+BG10+BL10+BQ10</f>
        <v>3.407670645</v>
      </c>
    </row>
    <row r="11" customFormat="false" ht="12.75" hidden="false" customHeight="false" outlineLevel="0" collapsed="false">
      <c r="A11" s="1" t="n">
        <v>0</v>
      </c>
      <c r="B11" s="1" t="n">
        <v>11</v>
      </c>
      <c r="C11" s="1" t="n">
        <v>338.901385</v>
      </c>
      <c r="D11" s="1" t="n">
        <v>339.699805</v>
      </c>
      <c r="E11" s="1" t="n">
        <v>340.866816</v>
      </c>
      <c r="F11" s="1" t="n">
        <v>342.392764</v>
      </c>
      <c r="G11" s="1" t="n">
        <v>344.121175</v>
      </c>
      <c r="H11" s="1" t="n">
        <v>345.842957</v>
      </c>
      <c r="I11" s="1" t="n">
        <v>347.458375</v>
      </c>
      <c r="J11" s="1" t="n">
        <v>350.009692</v>
      </c>
      <c r="K11" s="1" t="n">
        <v>351.543488</v>
      </c>
      <c r="L11" s="1" t="n">
        <v>352.597361</v>
      </c>
      <c r="M11" s="1" t="n">
        <v>353.37382</v>
      </c>
      <c r="N11" s="1" t="n">
        <v>353.972873</v>
      </c>
      <c r="O11" s="1" t="n">
        <v>354.479192</v>
      </c>
      <c r="P11" s="1" t="n">
        <v>354.986567</v>
      </c>
      <c r="Q11" s="1" t="n">
        <v>355.605035</v>
      </c>
      <c r="R11" s="1" t="n">
        <v>356.456707</v>
      </c>
      <c r="S11" s="1" t="n">
        <v>357.527671</v>
      </c>
      <c r="T11" s="1" t="n">
        <v>358.563432</v>
      </c>
      <c r="U11" s="1" t="n">
        <v>359.698468</v>
      </c>
      <c r="V11" s="1" t="n">
        <v>361.071225</v>
      </c>
      <c r="W11" s="1" t="n">
        <v>362.760949</v>
      </c>
      <c r="X11" s="1" t="n">
        <v>364.708592</v>
      </c>
      <c r="Y11" s="1" t="n">
        <v>366.716188</v>
      </c>
      <c r="Z11" s="1" t="n">
        <v>368.591261</v>
      </c>
      <c r="AA11" s="1" t="n">
        <v>370.326865</v>
      </c>
      <c r="AB11" s="1" t="n">
        <v>372.208345</v>
      </c>
      <c r="AC11" s="1" t="n">
        <v>374.889782</v>
      </c>
      <c r="AD11" s="1" t="n">
        <v>377.657542</v>
      </c>
      <c r="AE11" s="1" t="n">
        <v>380.973947</v>
      </c>
      <c r="AF11" s="1" t="n">
        <v>384.283125</v>
      </c>
      <c r="AG11" s="1" t="n">
        <v>386.942897</v>
      </c>
      <c r="AH11" s="1" t="n">
        <v>388.716364</v>
      </c>
      <c r="AI11" s="1" t="n">
        <v>389.753898</v>
      </c>
      <c r="AJ11" s="1" t="n">
        <v>348.081732</v>
      </c>
      <c r="AK11" s="1" t="n">
        <v>348.738798</v>
      </c>
      <c r="AL11" s="1" t="n">
        <v>349.419132</v>
      </c>
      <c r="AM11" s="1" t="n">
        <v>350.142106</v>
      </c>
      <c r="AN11" s="1" t="n">
        <v>351.003489</v>
      </c>
      <c r="AO11" s="1" t="n">
        <v>352.279184</v>
      </c>
      <c r="AP11" s="1" t="n">
        <v>354.637569</v>
      </c>
      <c r="AQ11" s="1" t="n">
        <v>358.072948</v>
      </c>
      <c r="AR11" s="1" t="n">
        <v>362.31865</v>
      </c>
      <c r="AS11" s="1" t="n">
        <v>366.127906</v>
      </c>
      <c r="AT11" s="1" t="n">
        <v>368.767412</v>
      </c>
      <c r="AU11" s="1" t="n">
        <v>369.970081</v>
      </c>
      <c r="AV11" s="1" t="n">
        <v>370.695744</v>
      </c>
      <c r="AW11" s="1" t="n">
        <v>371.344872</v>
      </c>
      <c r="AX11" s="1" t="n">
        <v>372.06996</v>
      </c>
      <c r="AY11" s="1" t="n">
        <v>372.917437</v>
      </c>
      <c r="AZ11" s="1" t="n">
        <v>373.874925</v>
      </c>
      <c r="BA11" s="1" t="n">
        <v>2235962.75</v>
      </c>
      <c r="BB11" s="1" t="n">
        <v>0.871161496</v>
      </c>
      <c r="BC11" s="1" t="n">
        <v>0.128713268</v>
      </c>
      <c r="BD11" s="1" t="n">
        <v>0.000125234712</v>
      </c>
      <c r="BE11" s="2" t="n">
        <v>7.97778953E-010</v>
      </c>
      <c r="BF11" s="1" t="n">
        <v>0.0603583867</v>
      </c>
      <c r="BG11" s="1" t="n">
        <v>0.788756192</v>
      </c>
      <c r="BH11" s="1" t="n">
        <v>0.150767467</v>
      </c>
      <c r="BI11" s="1" t="n">
        <v>0.000117953766</v>
      </c>
      <c r="BJ11" s="1" t="n">
        <v>0.00260143357</v>
      </c>
      <c r="BK11" s="1" t="n">
        <v>0.166637889</v>
      </c>
      <c r="BL11" s="1" t="n">
        <v>0.818503177</v>
      </c>
      <c r="BM11" s="1" t="n">
        <v>0.0122575008</v>
      </c>
      <c r="BN11" s="2" t="n">
        <v>5.50395473E-009</v>
      </c>
      <c r="BO11" s="1" t="n">
        <v>3.08248934E-005</v>
      </c>
      <c r="BP11" s="1" t="n">
        <v>0.0340875559</v>
      </c>
      <c r="BQ11" s="1" t="n">
        <v>0.965881614</v>
      </c>
      <c r="BR11" s="1" t="n">
        <v>0.838340937</v>
      </c>
      <c r="BS11" s="1" t="n">
        <v>1.62842436</v>
      </c>
      <c r="BT11" s="1" t="n">
        <v>1.62384138</v>
      </c>
      <c r="BU11" s="1" t="n">
        <v>0.800174183</v>
      </c>
      <c r="BV11" s="1" t="n">
        <v>0.0490843186</v>
      </c>
      <c r="BW11" s="1" t="n">
        <v>0.143927193</v>
      </c>
      <c r="BX11" s="1" t="n">
        <v>0.0986128869</v>
      </c>
      <c r="BY11" s="1" t="n">
        <v>0.0678098737</v>
      </c>
      <c r="BZ11" s="1" t="n">
        <v>50</v>
      </c>
      <c r="CB11" s="1" t="n">
        <f aca="false">BB11+BG11+BL11+BQ11</f>
        <v>3.444302479</v>
      </c>
    </row>
    <row r="12" customFormat="false" ht="12.75" hidden="false" customHeight="false" outlineLevel="0" collapsed="false">
      <c r="A12" s="1" t="n">
        <v>0</v>
      </c>
      <c r="B12" s="1" t="n">
        <v>12</v>
      </c>
      <c r="C12" s="1" t="n">
        <v>338.832884</v>
      </c>
      <c r="D12" s="1" t="n">
        <v>339.58533</v>
      </c>
      <c r="E12" s="1" t="n">
        <v>340.701424</v>
      </c>
      <c r="F12" s="1" t="n">
        <v>342.189983</v>
      </c>
      <c r="G12" s="1" t="n">
        <v>343.906555</v>
      </c>
      <c r="H12" s="1" t="n">
        <v>345.625561</v>
      </c>
      <c r="I12" s="1" t="n">
        <v>347.20492</v>
      </c>
      <c r="J12" s="1" t="n">
        <v>349.454339</v>
      </c>
      <c r="K12" s="1" t="n">
        <v>350.848973</v>
      </c>
      <c r="L12" s="1" t="n">
        <v>351.881298</v>
      </c>
      <c r="M12" s="1" t="n">
        <v>352.731195</v>
      </c>
      <c r="N12" s="1" t="n">
        <v>353.46085</v>
      </c>
      <c r="O12" s="1" t="n">
        <v>354.114113</v>
      </c>
      <c r="P12" s="1" t="n">
        <v>354.760359</v>
      </c>
      <c r="Q12" s="1" t="n">
        <v>355.516058</v>
      </c>
      <c r="R12" s="1" t="n">
        <v>356.550053</v>
      </c>
      <c r="S12" s="1" t="n">
        <v>357.746223</v>
      </c>
      <c r="T12" s="1" t="n">
        <v>358.96941</v>
      </c>
      <c r="U12" s="1" t="n">
        <v>360.364793</v>
      </c>
      <c r="V12" s="1" t="n">
        <v>362.038954</v>
      </c>
      <c r="W12" s="1" t="n">
        <v>363.964904</v>
      </c>
      <c r="X12" s="1" t="n">
        <v>365.966542</v>
      </c>
      <c r="Y12" s="1" t="n">
        <v>367.822963</v>
      </c>
      <c r="Z12" s="1" t="n">
        <v>369.42952</v>
      </c>
      <c r="AA12" s="1" t="n">
        <v>370.891606</v>
      </c>
      <c r="AB12" s="1" t="n">
        <v>372.563916</v>
      </c>
      <c r="AC12" s="1" t="n">
        <v>375.126161</v>
      </c>
      <c r="AD12" s="1" t="n">
        <v>377.906836</v>
      </c>
      <c r="AE12" s="1" t="n">
        <v>381.246616</v>
      </c>
      <c r="AF12" s="1" t="n">
        <v>384.535359</v>
      </c>
      <c r="AG12" s="1" t="n">
        <v>387.131546</v>
      </c>
      <c r="AH12" s="1" t="n">
        <v>388.834929</v>
      </c>
      <c r="AI12" s="1" t="n">
        <v>389.819393</v>
      </c>
      <c r="AJ12" s="1" t="n">
        <v>347.880431</v>
      </c>
      <c r="AK12" s="1" t="n">
        <v>348.581328</v>
      </c>
      <c r="AL12" s="1" t="n">
        <v>349.294827</v>
      </c>
      <c r="AM12" s="1" t="n">
        <v>350.042323</v>
      </c>
      <c r="AN12" s="1" t="n">
        <v>350.926275</v>
      </c>
      <c r="AO12" s="1" t="n">
        <v>352.238204</v>
      </c>
      <c r="AP12" s="1" t="n">
        <v>354.658825</v>
      </c>
      <c r="AQ12" s="1" t="n">
        <v>358.202007</v>
      </c>
      <c r="AR12" s="1" t="n">
        <v>362.532252</v>
      </c>
      <c r="AS12" s="1" t="n">
        <v>366.327726</v>
      </c>
      <c r="AT12" s="1" t="n">
        <v>368.894437</v>
      </c>
      <c r="AU12" s="1" t="n">
        <v>370.072183</v>
      </c>
      <c r="AV12" s="1" t="n">
        <v>370.784925</v>
      </c>
      <c r="AW12" s="1" t="n">
        <v>371.427427</v>
      </c>
      <c r="AX12" s="1" t="n">
        <v>372.157433</v>
      </c>
      <c r="AY12" s="1" t="n">
        <v>373.028028</v>
      </c>
      <c r="AZ12" s="1" t="n">
        <v>374.035698</v>
      </c>
      <c r="BA12" s="1" t="n">
        <v>2412968.84</v>
      </c>
      <c r="BB12" s="1" t="n">
        <v>0.877880947</v>
      </c>
      <c r="BC12" s="1" t="n">
        <v>0.122036992</v>
      </c>
      <c r="BD12" s="1" t="n">
        <v>8.20605193E-005</v>
      </c>
      <c r="BE12" s="2" t="n">
        <v>2.77396998E-010</v>
      </c>
      <c r="BF12" s="1" t="n">
        <v>0.057306201</v>
      </c>
      <c r="BG12" s="1" t="n">
        <v>0.799039094</v>
      </c>
      <c r="BH12" s="1" t="n">
        <v>0.143568189</v>
      </c>
      <c r="BI12" s="1" t="n">
        <v>8.65151918E-005</v>
      </c>
      <c r="BJ12" s="1" t="n">
        <v>0.00236158282</v>
      </c>
      <c r="BK12" s="1" t="n">
        <v>0.158786834</v>
      </c>
      <c r="BL12" s="1" t="n">
        <v>0.827293319</v>
      </c>
      <c r="BM12" s="1" t="n">
        <v>0.0115582643</v>
      </c>
      <c r="BN12" s="2" t="n">
        <v>3.15008227E-009</v>
      </c>
      <c r="BO12" s="1" t="n">
        <v>2.08454092E-005</v>
      </c>
      <c r="BP12" s="1" t="n">
        <v>0.03199929</v>
      </c>
      <c r="BQ12" s="1" t="n">
        <v>0.967979861</v>
      </c>
      <c r="BR12" s="1" t="n">
        <v>0.9035461</v>
      </c>
      <c r="BS12" s="1" t="n">
        <v>1.75578115</v>
      </c>
      <c r="BT12" s="1" t="n">
        <v>1.75200126</v>
      </c>
      <c r="BU12" s="1" t="n">
        <v>0.860136783</v>
      </c>
      <c r="BV12" s="1" t="n">
        <v>0.0363176866</v>
      </c>
      <c r="BW12" s="1" t="n">
        <v>0.105130167</v>
      </c>
      <c r="BX12" s="1" t="n">
        <v>0.0734126745</v>
      </c>
      <c r="BY12" s="1" t="n">
        <v>0.0487711278</v>
      </c>
      <c r="BZ12" s="1" t="n">
        <v>50</v>
      </c>
      <c r="CB12" s="1" t="n">
        <f aca="false">BB12+BG12+BL12+BQ12</f>
        <v>3.472193221</v>
      </c>
    </row>
    <row r="13" customFormat="false" ht="12.75" hidden="false" customHeight="false" outlineLevel="0" collapsed="false">
      <c r="A13" s="1" t="n">
        <v>0</v>
      </c>
      <c r="B13" s="1" t="n">
        <v>13</v>
      </c>
      <c r="C13" s="1" t="n">
        <v>338.776136</v>
      </c>
      <c r="D13" s="1" t="n">
        <v>339.489832</v>
      </c>
      <c r="E13" s="1" t="n">
        <v>340.561701</v>
      </c>
      <c r="F13" s="1" t="n">
        <v>342.016531</v>
      </c>
      <c r="G13" s="1" t="n">
        <v>343.723818</v>
      </c>
      <c r="H13" s="1" t="n">
        <v>345.447546</v>
      </c>
      <c r="I13" s="1" t="n">
        <v>347.012454</v>
      </c>
      <c r="J13" s="1" t="n">
        <v>349.057473</v>
      </c>
      <c r="K13" s="1" t="n">
        <v>350.323808</v>
      </c>
      <c r="L13" s="1" t="n">
        <v>351.285997</v>
      </c>
      <c r="M13" s="1" t="n">
        <v>352.136417</v>
      </c>
      <c r="N13" s="1" t="n">
        <v>352.937036</v>
      </c>
      <c r="O13" s="1" t="n">
        <v>353.712761</v>
      </c>
      <c r="P13" s="1" t="n">
        <v>354.50703</v>
      </c>
      <c r="Q13" s="1" t="n">
        <v>355.42224</v>
      </c>
      <c r="R13" s="1" t="n">
        <v>356.645314</v>
      </c>
      <c r="S13" s="1" t="n">
        <v>357.996576</v>
      </c>
      <c r="T13" s="1" t="n">
        <v>359.444932</v>
      </c>
      <c r="U13" s="1" t="n">
        <v>361.122741</v>
      </c>
      <c r="V13" s="1" t="n">
        <v>363.058369</v>
      </c>
      <c r="W13" s="1" t="n">
        <v>365.114926</v>
      </c>
      <c r="X13" s="1" t="n">
        <v>367.049403</v>
      </c>
      <c r="Y13" s="1" t="n">
        <v>368.694585</v>
      </c>
      <c r="Z13" s="1" t="n">
        <v>370.052646</v>
      </c>
      <c r="AA13" s="1" t="n">
        <v>371.304541</v>
      </c>
      <c r="AB13" s="1" t="n">
        <v>372.840213</v>
      </c>
      <c r="AC13" s="1" t="n">
        <v>375.346534</v>
      </c>
      <c r="AD13" s="1" t="n">
        <v>378.164729</v>
      </c>
      <c r="AE13" s="1" t="n">
        <v>381.536015</v>
      </c>
      <c r="AF13" s="1" t="n">
        <v>384.798395</v>
      </c>
      <c r="AG13" s="1" t="n">
        <v>387.323789</v>
      </c>
      <c r="AH13" s="1" t="n">
        <v>388.953521</v>
      </c>
      <c r="AI13" s="1" t="n">
        <v>389.884168</v>
      </c>
      <c r="AJ13" s="1" t="n">
        <v>347.736821</v>
      </c>
      <c r="AK13" s="1" t="n">
        <v>348.477878</v>
      </c>
      <c r="AL13" s="1" t="n">
        <v>349.220781</v>
      </c>
      <c r="AM13" s="1" t="n">
        <v>349.988905</v>
      </c>
      <c r="AN13" s="1" t="n">
        <v>350.891676</v>
      </c>
      <c r="AO13" s="1" t="n">
        <v>352.227289</v>
      </c>
      <c r="AP13" s="1" t="n">
        <v>354.683118</v>
      </c>
      <c r="AQ13" s="1" t="n">
        <v>358.290485</v>
      </c>
      <c r="AR13" s="1" t="n">
        <v>362.667029</v>
      </c>
      <c r="AS13" s="1" t="n">
        <v>366.445496</v>
      </c>
      <c r="AT13" s="1" t="n">
        <v>368.959292</v>
      </c>
      <c r="AU13" s="1" t="n">
        <v>370.122783</v>
      </c>
      <c r="AV13" s="1" t="n">
        <v>370.828339</v>
      </c>
      <c r="AW13" s="1" t="n">
        <v>371.467976</v>
      </c>
      <c r="AX13" s="1" t="n">
        <v>372.206927</v>
      </c>
      <c r="AY13" s="1" t="n">
        <v>373.108603</v>
      </c>
      <c r="AZ13" s="1" t="n">
        <v>374.173748</v>
      </c>
      <c r="BA13" s="1" t="n">
        <v>2590428.66</v>
      </c>
      <c r="BB13" s="1" t="n">
        <v>0.883519715</v>
      </c>
      <c r="BC13" s="1" t="n">
        <v>0.116425357</v>
      </c>
      <c r="BD13" s="1" t="n">
        <v>5.49277664E-005</v>
      </c>
      <c r="BE13" s="2" t="n">
        <v>1.2031555E-010</v>
      </c>
      <c r="BF13" s="1" t="n">
        <v>0.0547082883</v>
      </c>
      <c r="BG13" s="1" t="n">
        <v>0.80597502</v>
      </c>
      <c r="BH13" s="1" t="n">
        <v>0.13924164</v>
      </c>
      <c r="BI13" s="1" t="n">
        <v>7.50513805E-005</v>
      </c>
      <c r="BJ13" s="1" t="n">
        <v>0.00219678145</v>
      </c>
      <c r="BK13" s="1" t="n">
        <v>0.1540525</v>
      </c>
      <c r="BL13" s="1" t="n">
        <v>0.832934026</v>
      </c>
      <c r="BM13" s="1" t="n">
        <v>0.0108166923</v>
      </c>
      <c r="BN13" s="2" t="n">
        <v>1.86417358E-009</v>
      </c>
      <c r="BO13" s="1" t="n">
        <v>1.42140545E-005</v>
      </c>
      <c r="BP13" s="1" t="n">
        <v>0.0299313798</v>
      </c>
      <c r="BQ13" s="1" t="n">
        <v>0.970054404</v>
      </c>
      <c r="BR13" s="1" t="n">
        <v>0.969255677</v>
      </c>
      <c r="BS13" s="1" t="n">
        <v>1.88261191</v>
      </c>
      <c r="BT13" s="1" t="n">
        <v>1.88037928</v>
      </c>
      <c r="BU13" s="1" t="n">
        <v>0.920560325</v>
      </c>
      <c r="BV13" s="1" t="n">
        <v>0.0271383392</v>
      </c>
      <c r="BW13" s="1" t="n">
        <v>0.0769351411</v>
      </c>
      <c r="BX13" s="1" t="n">
        <v>0.0551008977</v>
      </c>
      <c r="BY13" s="1" t="n">
        <v>0.0353128109</v>
      </c>
      <c r="BZ13" s="1" t="n">
        <v>50</v>
      </c>
      <c r="CB13" s="1" t="n">
        <f aca="false">BB13+BG13+BL13+BQ13</f>
        <v>3.492483165</v>
      </c>
    </row>
    <row r="14" customFormat="false" ht="12.75" hidden="false" customHeight="false" outlineLevel="0" collapsed="false">
      <c r="A14" s="1" t="n">
        <v>0</v>
      </c>
      <c r="B14" s="1" t="n">
        <v>14</v>
      </c>
      <c r="C14" s="1" t="n">
        <v>338.728179</v>
      </c>
      <c r="D14" s="1" t="n">
        <v>339.409341</v>
      </c>
      <c r="E14" s="1" t="n">
        <v>340.443152</v>
      </c>
      <c r="F14" s="1" t="n">
        <v>341.86822</v>
      </c>
      <c r="G14" s="1" t="n">
        <v>343.56818</v>
      </c>
      <c r="H14" s="1" t="n">
        <v>345.302557</v>
      </c>
      <c r="I14" s="1" t="n">
        <v>346.870438</v>
      </c>
      <c r="J14" s="1" t="n">
        <v>348.792536</v>
      </c>
      <c r="K14" s="1" t="n">
        <v>349.969595</v>
      </c>
      <c r="L14" s="1" t="n">
        <v>350.862035</v>
      </c>
      <c r="M14" s="1" t="n">
        <v>351.680248</v>
      </c>
      <c r="N14" s="1" t="n">
        <v>352.50261</v>
      </c>
      <c r="O14" s="1" t="n">
        <v>353.356918</v>
      </c>
      <c r="P14" s="1" t="n">
        <v>354.275081</v>
      </c>
      <c r="Q14" s="1" t="n">
        <v>355.344418</v>
      </c>
      <c r="R14" s="1" t="n">
        <v>356.751999</v>
      </c>
      <c r="S14" s="1" t="n">
        <v>358.280107</v>
      </c>
      <c r="T14" s="1" t="n">
        <v>359.969181</v>
      </c>
      <c r="U14" s="1" t="n">
        <v>361.910239</v>
      </c>
      <c r="V14" s="1" t="n">
        <v>364.033382</v>
      </c>
      <c r="W14" s="1" t="n">
        <v>366.109189</v>
      </c>
      <c r="X14" s="1" t="n">
        <v>367.906454</v>
      </c>
      <c r="Y14" s="1" t="n">
        <v>369.342297</v>
      </c>
      <c r="Z14" s="1" t="n">
        <v>370.499941</v>
      </c>
      <c r="AA14" s="1" t="n">
        <v>371.603017</v>
      </c>
      <c r="AB14" s="1" t="n">
        <v>373.059322</v>
      </c>
      <c r="AC14" s="1" t="n">
        <v>375.555537</v>
      </c>
      <c r="AD14" s="1" t="n">
        <v>378.427837</v>
      </c>
      <c r="AE14" s="1" t="n">
        <v>381.830159</v>
      </c>
      <c r="AF14" s="1" t="n">
        <v>385.059988</v>
      </c>
      <c r="AG14" s="1" t="n">
        <v>387.51066</v>
      </c>
      <c r="AH14" s="1" t="n">
        <v>389.066906</v>
      </c>
      <c r="AI14" s="1" t="n">
        <v>389.945473</v>
      </c>
      <c r="AJ14" s="1" t="n">
        <v>347.639899</v>
      </c>
      <c r="AK14" s="1" t="n">
        <v>348.417373</v>
      </c>
      <c r="AL14" s="1" t="n">
        <v>349.18618</v>
      </c>
      <c r="AM14" s="1" t="n">
        <v>349.971511</v>
      </c>
      <c r="AN14" s="1" t="n">
        <v>350.887624</v>
      </c>
      <c r="AO14" s="1" t="n">
        <v>352.23794</v>
      </c>
      <c r="AP14" s="1" t="n">
        <v>354.706473</v>
      </c>
      <c r="AQ14" s="1" t="n">
        <v>358.343068</v>
      </c>
      <c r="AR14" s="1" t="n">
        <v>362.738397</v>
      </c>
      <c r="AS14" s="1" t="n">
        <v>366.501498</v>
      </c>
      <c r="AT14" s="1" t="n">
        <v>368.980224</v>
      </c>
      <c r="AU14" s="1" t="n">
        <v>370.138898</v>
      </c>
      <c r="AV14" s="1" t="n">
        <v>370.842311</v>
      </c>
      <c r="AW14" s="1" t="n">
        <v>371.482377</v>
      </c>
      <c r="AX14" s="1" t="n">
        <v>372.232716</v>
      </c>
      <c r="AY14" s="1" t="n">
        <v>373.167607</v>
      </c>
      <c r="AZ14" s="1" t="n">
        <v>374.294103</v>
      </c>
      <c r="BA14" s="1" t="n">
        <v>2767862.9</v>
      </c>
      <c r="BB14" s="1" t="n">
        <v>0.888309838</v>
      </c>
      <c r="BC14" s="1" t="n">
        <v>0.11165161</v>
      </c>
      <c r="BD14" s="1" t="n">
        <v>3.85516795E-005</v>
      </c>
      <c r="BE14" s="2" t="n">
        <v>6.22558393E-011</v>
      </c>
      <c r="BF14" s="1" t="n">
        <v>0.0524767527</v>
      </c>
      <c r="BG14" s="1" t="n">
        <v>0.81038651</v>
      </c>
      <c r="BH14" s="1" t="n">
        <v>0.137067963</v>
      </c>
      <c r="BI14" s="1" t="n">
        <v>6.87740669E-005</v>
      </c>
      <c r="BJ14" s="1" t="n">
        <v>0.00208290381</v>
      </c>
      <c r="BK14" s="1" t="n">
        <v>0.1516742</v>
      </c>
      <c r="BL14" s="1" t="n">
        <v>0.836147408</v>
      </c>
      <c r="BM14" s="1" t="n">
        <v>0.0100954889</v>
      </c>
      <c r="BN14" s="2" t="n">
        <v>1.14647552E-009</v>
      </c>
      <c r="BO14" s="1" t="n">
        <v>9.91176645E-006</v>
      </c>
      <c r="BP14" s="1" t="n">
        <v>0.0279733964</v>
      </c>
      <c r="BQ14" s="1" t="n">
        <v>0.972016691</v>
      </c>
      <c r="BR14" s="1" t="n">
        <v>1.03558292</v>
      </c>
      <c r="BS14" s="1" t="n">
        <v>2.01010722</v>
      </c>
      <c r="BT14" s="1" t="n">
        <v>2.00875786</v>
      </c>
      <c r="BU14" s="1" t="n">
        <v>0.980882772</v>
      </c>
      <c r="BV14" s="1" t="n">
        <v>0.0206375515</v>
      </c>
      <c r="BW14" s="1" t="n">
        <v>0.058080315</v>
      </c>
      <c r="BX14" s="1" t="n">
        <v>0.0420711016</v>
      </c>
      <c r="BY14" s="1" t="n">
        <v>0.0264701076</v>
      </c>
      <c r="BZ14" s="1" t="n">
        <v>50</v>
      </c>
      <c r="CB14" s="1" t="n">
        <f aca="false">BB14+BG14+BL14+BQ14</f>
        <v>3.506860447</v>
      </c>
    </row>
    <row r="15" customFormat="false" ht="12.75" hidden="false" customHeight="false" outlineLevel="0" collapsed="false">
      <c r="A15" s="1" t="n">
        <v>0</v>
      </c>
      <c r="B15" s="1" t="n">
        <v>15</v>
      </c>
      <c r="C15" s="1" t="n">
        <v>338.68652</v>
      </c>
      <c r="D15" s="1" t="n">
        <v>339.339313</v>
      </c>
      <c r="E15" s="1" t="n">
        <v>340.339194</v>
      </c>
      <c r="F15" s="1" t="n">
        <v>341.736956</v>
      </c>
      <c r="G15" s="1" t="n">
        <v>343.430053</v>
      </c>
      <c r="H15" s="1" t="n">
        <v>345.177443</v>
      </c>
      <c r="I15" s="1" t="n">
        <v>346.758082</v>
      </c>
      <c r="J15" s="1" t="n">
        <v>348.607007</v>
      </c>
      <c r="K15" s="1" t="n">
        <v>349.726914</v>
      </c>
      <c r="L15" s="1" t="n">
        <v>350.562398</v>
      </c>
      <c r="M15" s="1" t="n">
        <v>351.338371</v>
      </c>
      <c r="N15" s="1" t="n">
        <v>352.153414</v>
      </c>
      <c r="O15" s="1" t="n">
        <v>353.049401</v>
      </c>
      <c r="P15" s="1" t="n">
        <v>354.060715</v>
      </c>
      <c r="Q15" s="1" t="n">
        <v>355.266624</v>
      </c>
      <c r="R15" s="1" t="n">
        <v>356.84792</v>
      </c>
      <c r="S15" s="1" t="n">
        <v>358.547593</v>
      </c>
      <c r="T15" s="1" t="n">
        <v>360.456736</v>
      </c>
      <c r="U15" s="1" t="n">
        <v>362.606694</v>
      </c>
      <c r="V15" s="1" t="n">
        <v>364.833461</v>
      </c>
      <c r="W15" s="1" t="n">
        <v>366.863935</v>
      </c>
      <c r="X15" s="1" t="n">
        <v>368.514696</v>
      </c>
      <c r="Y15" s="1" t="n">
        <v>369.780797</v>
      </c>
      <c r="Z15" s="1" t="n">
        <v>370.796033</v>
      </c>
      <c r="AA15" s="1" t="n">
        <v>371.806201</v>
      </c>
      <c r="AB15" s="1" t="n">
        <v>373.229299</v>
      </c>
      <c r="AC15" s="1" t="n">
        <v>375.749227</v>
      </c>
      <c r="AD15" s="1" t="n">
        <v>378.684708</v>
      </c>
      <c r="AE15" s="1" t="n">
        <v>382.116381</v>
      </c>
      <c r="AF15" s="1" t="n">
        <v>385.30969</v>
      </c>
      <c r="AG15" s="1" t="n">
        <v>387.685743</v>
      </c>
      <c r="AH15" s="1" t="n">
        <v>389.171654</v>
      </c>
      <c r="AI15" s="1" t="n">
        <v>390.001631</v>
      </c>
      <c r="AJ15" s="1" t="n">
        <v>347.570267</v>
      </c>
      <c r="AK15" s="1" t="n">
        <v>348.381767</v>
      </c>
      <c r="AL15" s="1" t="n">
        <v>349.174273</v>
      </c>
      <c r="AM15" s="1" t="n">
        <v>349.974723</v>
      </c>
      <c r="AN15" s="1" t="n">
        <v>350.901435</v>
      </c>
      <c r="AO15" s="1" t="n">
        <v>352.260953</v>
      </c>
      <c r="AP15" s="1" t="n">
        <v>354.729977</v>
      </c>
      <c r="AQ15" s="1" t="n">
        <v>358.375154</v>
      </c>
      <c r="AR15" s="1" t="n">
        <v>362.772158</v>
      </c>
      <c r="AS15" s="1" t="n">
        <v>366.519689</v>
      </c>
      <c r="AT15" s="1" t="n">
        <v>368.973475</v>
      </c>
      <c r="AU15" s="1" t="n">
        <v>370.132144</v>
      </c>
      <c r="AV15" s="1" t="n">
        <v>370.836458</v>
      </c>
      <c r="AW15" s="1" t="n">
        <v>371.479015</v>
      </c>
      <c r="AX15" s="1" t="n">
        <v>372.242077</v>
      </c>
      <c r="AY15" s="1" t="n">
        <v>373.21047</v>
      </c>
      <c r="AZ15" s="1" t="n">
        <v>374.398843</v>
      </c>
      <c r="BA15" s="1" t="n">
        <v>2945462.69</v>
      </c>
      <c r="BB15" s="1" t="n">
        <v>0.892494933</v>
      </c>
      <c r="BC15" s="1" t="n">
        <v>0.107476839</v>
      </c>
      <c r="BD15" s="1" t="n">
        <v>2.82287735E-005</v>
      </c>
      <c r="BE15" s="2" t="n">
        <v>3.6255212E-011</v>
      </c>
      <c r="BF15" s="1" t="n">
        <v>0.0505167913</v>
      </c>
      <c r="BG15" s="1" t="n">
        <v>0.813204872</v>
      </c>
      <c r="BH15" s="1" t="n">
        <v>0.136213962</v>
      </c>
      <c r="BI15" s="1" t="n">
        <v>6.43749672E-005</v>
      </c>
      <c r="BJ15" s="1" t="n">
        <v>0.0019971051</v>
      </c>
      <c r="BK15" s="1" t="n">
        <v>0.150783714</v>
      </c>
      <c r="BL15" s="1" t="n">
        <v>0.83776965</v>
      </c>
      <c r="BM15" s="1" t="n">
        <v>0.00944953108</v>
      </c>
      <c r="BN15" s="2" t="n">
        <v>7.51021638E-010</v>
      </c>
      <c r="BO15" s="1" t="n">
        <v>7.21339331E-006</v>
      </c>
      <c r="BP15" s="1" t="n">
        <v>0.0261804315</v>
      </c>
      <c r="BQ15" s="1" t="n">
        <v>0.973812354</v>
      </c>
      <c r="BR15" s="1" t="n">
        <v>1.10271063</v>
      </c>
      <c r="BS15" s="1" t="n">
        <v>2.13820097</v>
      </c>
      <c r="BT15" s="1" t="n">
        <v>2.13766275</v>
      </c>
      <c r="BU15" s="1" t="n">
        <v>1.041299</v>
      </c>
      <c r="BV15" s="1" t="n">
        <v>0.0163105896</v>
      </c>
      <c r="BW15" s="1" t="n">
        <v>0.0452022011</v>
      </c>
      <c r="BX15" s="1" t="n">
        <v>0.0333553949</v>
      </c>
      <c r="BY15" s="1" t="n">
        <v>0.0204992977</v>
      </c>
      <c r="BZ15" s="1" t="n">
        <v>50</v>
      </c>
      <c r="CB15" s="1" t="n">
        <f aca="false">BB15+BG15+BL15+BQ15</f>
        <v>3.517281809</v>
      </c>
    </row>
    <row r="16" customFormat="false" ht="12.75" hidden="false" customHeight="false" outlineLevel="0" collapsed="false">
      <c r="A16" s="1" t="n">
        <v>0</v>
      </c>
      <c r="B16" s="1" t="n">
        <v>16</v>
      </c>
      <c r="C16" s="1" t="n">
        <v>338.650266</v>
      </c>
      <c r="D16" s="1" t="n">
        <v>339.278349</v>
      </c>
      <c r="E16" s="1" t="n">
        <v>340.248022</v>
      </c>
      <c r="F16" s="1" t="n">
        <v>341.620421</v>
      </c>
      <c r="G16" s="1" t="n">
        <v>343.306867</v>
      </c>
      <c r="H16" s="1" t="n">
        <v>345.067843</v>
      </c>
      <c r="I16" s="1" t="n">
        <v>346.666474</v>
      </c>
      <c r="J16" s="1" t="n">
        <v>348.47438</v>
      </c>
      <c r="K16" s="1" t="n">
        <v>349.561758</v>
      </c>
      <c r="L16" s="1" t="n">
        <v>350.357004</v>
      </c>
      <c r="M16" s="1" t="n">
        <v>351.095173</v>
      </c>
      <c r="N16" s="1" t="n">
        <v>351.892274</v>
      </c>
      <c r="O16" s="1" t="n">
        <v>352.806993</v>
      </c>
      <c r="P16" s="1" t="n">
        <v>353.883881</v>
      </c>
      <c r="Q16" s="1" t="n">
        <v>355.202247</v>
      </c>
      <c r="R16" s="1" t="n">
        <v>356.93744</v>
      </c>
      <c r="S16" s="1" t="n">
        <v>358.796126</v>
      </c>
      <c r="T16" s="1" t="n">
        <v>360.896266</v>
      </c>
      <c r="U16" s="1" t="n">
        <v>363.202964</v>
      </c>
      <c r="V16" s="1" t="n">
        <v>365.476288</v>
      </c>
      <c r="W16" s="1" t="n">
        <v>367.434317</v>
      </c>
      <c r="X16" s="1" t="n">
        <v>368.952259</v>
      </c>
      <c r="Y16" s="1" t="n">
        <v>370.085812</v>
      </c>
      <c r="Z16" s="1" t="n">
        <v>370.999735</v>
      </c>
      <c r="AA16" s="1" t="n">
        <v>371.952973</v>
      </c>
      <c r="AB16" s="1" t="n">
        <v>373.37108</v>
      </c>
      <c r="AC16" s="1" t="n">
        <v>375.933306</v>
      </c>
      <c r="AD16" s="1" t="n">
        <v>378.934054</v>
      </c>
      <c r="AE16" s="1" t="n">
        <v>382.390434</v>
      </c>
      <c r="AF16" s="1" t="n">
        <v>385.54373</v>
      </c>
      <c r="AG16" s="1" t="n">
        <v>387.846831</v>
      </c>
      <c r="AH16" s="1" t="n">
        <v>389.266787</v>
      </c>
      <c r="AI16" s="1" t="n">
        <v>390.052244</v>
      </c>
      <c r="AJ16" s="1" t="n">
        <v>347.51884</v>
      </c>
      <c r="AK16" s="1" t="n">
        <v>348.361957</v>
      </c>
      <c r="AL16" s="1" t="n">
        <v>349.175453</v>
      </c>
      <c r="AM16" s="1" t="n">
        <v>349.989712</v>
      </c>
      <c r="AN16" s="1" t="n">
        <v>350.924896</v>
      </c>
      <c r="AO16" s="1" t="n">
        <v>352.289776</v>
      </c>
      <c r="AP16" s="1" t="n">
        <v>354.751618</v>
      </c>
      <c r="AQ16" s="1" t="n">
        <v>358.392506</v>
      </c>
      <c r="AR16" s="1" t="n">
        <v>362.781604</v>
      </c>
      <c r="AS16" s="1" t="n">
        <v>366.514913</v>
      </c>
      <c r="AT16" s="1" t="n">
        <v>368.95137</v>
      </c>
      <c r="AU16" s="1" t="n">
        <v>370.113735</v>
      </c>
      <c r="AV16" s="1" t="n">
        <v>370.821338</v>
      </c>
      <c r="AW16" s="1" t="n">
        <v>371.468026</v>
      </c>
      <c r="AX16" s="1" t="n">
        <v>372.244621</v>
      </c>
      <c r="AY16" s="1" t="n">
        <v>373.246405</v>
      </c>
      <c r="AZ16" s="1" t="n">
        <v>374.495729</v>
      </c>
      <c r="BA16" s="1" t="n">
        <v>3123015.35</v>
      </c>
      <c r="BB16" s="1" t="n">
        <v>0.896153845</v>
      </c>
      <c r="BC16" s="1" t="n">
        <v>0.103824589</v>
      </c>
      <c r="BD16" s="1" t="n">
        <v>2.15660646E-005</v>
      </c>
      <c r="BE16" s="2" t="n">
        <v>2.31511903E-011</v>
      </c>
      <c r="BF16" s="1" t="n">
        <v>0.0487991412</v>
      </c>
      <c r="BG16" s="1" t="n">
        <v>0.815003188</v>
      </c>
      <c r="BH16" s="1" t="n">
        <v>0.136136781</v>
      </c>
      <c r="BI16" s="1" t="n">
        <v>6.0889523E-005</v>
      </c>
      <c r="BJ16" s="1" t="n">
        <v>0.00193066069</v>
      </c>
      <c r="BK16" s="1" t="n">
        <v>0.150805469</v>
      </c>
      <c r="BL16" s="1" t="n">
        <v>0.838375689</v>
      </c>
      <c r="BM16" s="1" t="n">
        <v>0.00888818137</v>
      </c>
      <c r="BN16" s="2" t="n">
        <v>5.17588112E-010</v>
      </c>
      <c r="BO16" s="1" t="n">
        <v>5.4538666E-006</v>
      </c>
      <c r="BP16" s="1" t="n">
        <v>0.02456601</v>
      </c>
      <c r="BQ16" s="1" t="n">
        <v>0.975428536</v>
      </c>
      <c r="BR16" s="1" t="n">
        <v>1.16996428</v>
      </c>
      <c r="BS16" s="1" t="n">
        <v>2.26628485</v>
      </c>
      <c r="BT16" s="1" t="n">
        <v>2.26650316</v>
      </c>
      <c r="BU16" s="1" t="n">
        <v>1.10171682</v>
      </c>
      <c r="BV16" s="1" t="n">
        <v>0.013313742</v>
      </c>
      <c r="BW16" s="1" t="n">
        <v>0.0363808906</v>
      </c>
      <c r="BX16" s="1" t="n">
        <v>0.0272997542</v>
      </c>
      <c r="BY16" s="1" t="n">
        <v>0.0164377989</v>
      </c>
      <c r="BZ16" s="1" t="n">
        <v>50</v>
      </c>
      <c r="CB16" s="1" t="n">
        <f aca="false">BB16+BG16+BL16+BQ16</f>
        <v>3.524961258</v>
      </c>
    </row>
    <row r="17" customFormat="false" ht="12.75" hidden="false" customHeight="false" outlineLevel="0" collapsed="false">
      <c r="A17" s="1" t="n">
        <v>0</v>
      </c>
      <c r="B17" s="1" t="n">
        <v>17</v>
      </c>
      <c r="C17" s="1" t="n">
        <v>338.618731</v>
      </c>
      <c r="D17" s="1" t="n">
        <v>339.225156</v>
      </c>
      <c r="E17" s="1" t="n">
        <v>340.167832</v>
      </c>
      <c r="F17" s="1" t="n">
        <v>341.516828</v>
      </c>
      <c r="G17" s="1" t="n">
        <v>343.196502</v>
      </c>
      <c r="H17" s="1" t="n">
        <v>344.970328</v>
      </c>
      <c r="I17" s="1" t="n">
        <v>346.588682</v>
      </c>
      <c r="J17" s="1" t="n">
        <v>348.373194</v>
      </c>
      <c r="K17" s="1" t="n">
        <v>349.443205</v>
      </c>
      <c r="L17" s="1" t="n">
        <v>350.210082</v>
      </c>
      <c r="M17" s="1" t="n">
        <v>350.915551</v>
      </c>
      <c r="N17" s="1" t="n">
        <v>351.690239</v>
      </c>
      <c r="O17" s="1" t="n">
        <v>352.609501</v>
      </c>
      <c r="P17" s="1" t="n">
        <v>353.731943</v>
      </c>
      <c r="Q17" s="1" t="n">
        <v>355.142921</v>
      </c>
      <c r="R17" s="1" t="n">
        <v>357.014005</v>
      </c>
      <c r="S17" s="1" t="n">
        <v>359.01669</v>
      </c>
      <c r="T17" s="1" t="n">
        <v>361.280303</v>
      </c>
      <c r="U17" s="1" t="n">
        <v>363.701838</v>
      </c>
      <c r="V17" s="1" t="n">
        <v>365.985721</v>
      </c>
      <c r="W17" s="1" t="n">
        <v>367.863785</v>
      </c>
      <c r="X17" s="1" t="n">
        <v>369.26939</v>
      </c>
      <c r="Y17" s="1" t="n">
        <v>370.301008</v>
      </c>
      <c r="Z17" s="1" t="n">
        <v>371.142846</v>
      </c>
      <c r="AA17" s="1" t="n">
        <v>372.061765</v>
      </c>
      <c r="AB17" s="1" t="n">
        <v>373.489434</v>
      </c>
      <c r="AC17" s="1" t="n">
        <v>376.098777</v>
      </c>
      <c r="AD17" s="1" t="n">
        <v>379.16051</v>
      </c>
      <c r="AE17" s="1" t="n">
        <v>382.637098</v>
      </c>
      <c r="AF17" s="1" t="n">
        <v>385.750902</v>
      </c>
      <c r="AG17" s="1" t="n">
        <v>387.987367</v>
      </c>
      <c r="AH17" s="1" t="n">
        <v>389.348951</v>
      </c>
      <c r="AI17" s="1" t="n">
        <v>390.095699</v>
      </c>
      <c r="AJ17" s="1" t="n">
        <v>347.47881</v>
      </c>
      <c r="AK17" s="1" t="n">
        <v>348.351263</v>
      </c>
      <c r="AL17" s="1" t="n">
        <v>349.185014</v>
      </c>
      <c r="AM17" s="1" t="n">
        <v>350.010495</v>
      </c>
      <c r="AN17" s="1" t="n">
        <v>350.952728</v>
      </c>
      <c r="AO17" s="1" t="n">
        <v>352.321042</v>
      </c>
      <c r="AP17" s="1" t="n">
        <v>354.77288</v>
      </c>
      <c r="AQ17" s="1" t="n">
        <v>358.403669</v>
      </c>
      <c r="AR17" s="1" t="n">
        <v>362.779657</v>
      </c>
      <c r="AS17" s="1" t="n">
        <v>366.499239</v>
      </c>
      <c r="AT17" s="1" t="n">
        <v>368.92158</v>
      </c>
      <c r="AU17" s="1" t="n">
        <v>370.088392</v>
      </c>
      <c r="AV17" s="1" t="n">
        <v>370.79927</v>
      </c>
      <c r="AW17" s="1" t="n">
        <v>371.449496</v>
      </c>
      <c r="AX17" s="1" t="n">
        <v>372.23793</v>
      </c>
      <c r="AY17" s="1" t="n">
        <v>373.269817</v>
      </c>
      <c r="AZ17" s="1" t="n">
        <v>374.576898</v>
      </c>
      <c r="BA17" s="1" t="n">
        <v>3300929.58</v>
      </c>
      <c r="BB17" s="1" t="n">
        <v>0.899354798</v>
      </c>
      <c r="BC17" s="1" t="n">
        <v>0.100628175</v>
      </c>
      <c r="BD17" s="1" t="n">
        <v>1.70272733E-005</v>
      </c>
      <c r="BE17" s="2" t="n">
        <v>1.57915688E-011</v>
      </c>
      <c r="BF17" s="1" t="n">
        <v>0.0472884842</v>
      </c>
      <c r="BG17" s="1" t="n">
        <v>0.816122799</v>
      </c>
      <c r="BH17" s="1" t="n">
        <v>0.136530864</v>
      </c>
      <c r="BI17" s="1" t="n">
        <v>5.78531834E-005</v>
      </c>
      <c r="BJ17" s="1" t="n">
        <v>0.00187649984</v>
      </c>
      <c r="BK17" s="1" t="n">
        <v>0.151267405</v>
      </c>
      <c r="BL17" s="1" t="n">
        <v>0.838477635</v>
      </c>
      <c r="BM17" s="1" t="n">
        <v>0.00837845985</v>
      </c>
      <c r="BN17" s="2" t="n">
        <v>3.74762308E-010</v>
      </c>
      <c r="BO17" s="1" t="n">
        <v>4.2612952E-006</v>
      </c>
      <c r="BP17" s="1" t="n">
        <v>0.0231815124</v>
      </c>
      <c r="BQ17" s="1" t="n">
        <v>0.976814226</v>
      </c>
      <c r="BR17" s="1" t="n">
        <v>1.23791995</v>
      </c>
      <c r="BS17" s="1" t="n">
        <v>2.39535759</v>
      </c>
      <c r="BT17" s="1" t="n">
        <v>2.39633952</v>
      </c>
      <c r="BU17" s="1" t="n">
        <v>1.16254304</v>
      </c>
      <c r="BV17" s="1" t="n">
        <v>0.011162495</v>
      </c>
      <c r="BW17" s="1" t="n">
        <v>0.0300450934</v>
      </c>
      <c r="BX17" s="1" t="n">
        <v>0.0229369675</v>
      </c>
      <c r="BY17" s="1" t="n">
        <v>0.0135339333</v>
      </c>
      <c r="BZ17" s="1" t="n">
        <v>50</v>
      </c>
      <c r="CB17" s="1" t="n">
        <f aca="false">BB17+BG17+BL17+BQ17</f>
        <v>3.530769458</v>
      </c>
    </row>
    <row r="18" customFormat="false" ht="12.75" hidden="false" customHeight="false" outlineLevel="0" collapsed="false">
      <c r="A18" s="1" t="n">
        <v>0</v>
      </c>
      <c r="B18" s="1" t="n">
        <v>18</v>
      </c>
      <c r="C18" s="1" t="n">
        <v>338.590615</v>
      </c>
      <c r="D18" s="1" t="n">
        <v>339.177835</v>
      </c>
      <c r="E18" s="1" t="n">
        <v>340.096115</v>
      </c>
      <c r="F18" s="1" t="n">
        <v>341.423126</v>
      </c>
      <c r="G18" s="1" t="n">
        <v>343.095531</v>
      </c>
      <c r="H18" s="1" t="n">
        <v>344.880994</v>
      </c>
      <c r="I18" s="1" t="n">
        <v>346.519385</v>
      </c>
      <c r="J18" s="1" t="n">
        <v>348.2911</v>
      </c>
      <c r="K18" s="1" t="n">
        <v>349.352604</v>
      </c>
      <c r="L18" s="1" t="n">
        <v>350.09901</v>
      </c>
      <c r="M18" s="1" t="n">
        <v>350.775754</v>
      </c>
      <c r="N18" s="1" t="n">
        <v>351.525402</v>
      </c>
      <c r="O18" s="1" t="n">
        <v>352.438814</v>
      </c>
      <c r="P18" s="1" t="n">
        <v>353.590437</v>
      </c>
      <c r="Q18" s="1" t="n">
        <v>355.07597</v>
      </c>
      <c r="R18" s="1" t="n">
        <v>357.066459</v>
      </c>
      <c r="S18" s="1" t="n">
        <v>359.189703</v>
      </c>
      <c r="T18" s="1" t="n">
        <v>361.584138</v>
      </c>
      <c r="U18" s="1" t="n">
        <v>364.086922</v>
      </c>
      <c r="V18" s="1" t="n">
        <v>366.364118</v>
      </c>
      <c r="W18" s="1" t="n">
        <v>368.172459</v>
      </c>
      <c r="X18" s="1" t="n">
        <v>369.4909</v>
      </c>
      <c r="Y18" s="1" t="n">
        <v>370.448154</v>
      </c>
      <c r="Z18" s="1" t="n">
        <v>371.241083</v>
      </c>
      <c r="AA18" s="1" t="n">
        <v>372.142992</v>
      </c>
      <c r="AB18" s="1" t="n">
        <v>373.591234</v>
      </c>
      <c r="AC18" s="1" t="n">
        <v>376.251527</v>
      </c>
      <c r="AD18" s="1" t="n">
        <v>379.371134</v>
      </c>
      <c r="AE18" s="1" t="n">
        <v>382.862321</v>
      </c>
      <c r="AF18" s="1" t="n">
        <v>385.936843</v>
      </c>
      <c r="AG18" s="1" t="n">
        <v>388.111771</v>
      </c>
      <c r="AH18" s="1" t="n">
        <v>389.421013</v>
      </c>
      <c r="AI18" s="1" t="n">
        <v>390.133606</v>
      </c>
      <c r="AJ18" s="1" t="n">
        <v>347.445214</v>
      </c>
      <c r="AK18" s="1" t="n">
        <v>348.345217</v>
      </c>
      <c r="AL18" s="1" t="n">
        <v>349.197241</v>
      </c>
      <c r="AM18" s="1" t="n">
        <v>350.033473</v>
      </c>
      <c r="AN18" s="1" t="n">
        <v>350.981904</v>
      </c>
      <c r="AO18" s="1" t="n">
        <v>352.352456</v>
      </c>
      <c r="AP18" s="1" t="n">
        <v>354.792355</v>
      </c>
      <c r="AQ18" s="1" t="n">
        <v>358.409909</v>
      </c>
      <c r="AR18" s="1" t="n">
        <v>362.770307</v>
      </c>
      <c r="AS18" s="1" t="n">
        <v>366.476889</v>
      </c>
      <c r="AT18" s="1" t="n">
        <v>368.888221</v>
      </c>
      <c r="AU18" s="1" t="n">
        <v>370.06039</v>
      </c>
      <c r="AV18" s="1" t="n">
        <v>370.775314</v>
      </c>
      <c r="AW18" s="1" t="n">
        <v>371.429467</v>
      </c>
      <c r="AX18" s="1" t="n">
        <v>372.229294</v>
      </c>
      <c r="AY18" s="1" t="n">
        <v>373.290361</v>
      </c>
      <c r="AZ18" s="1" t="n">
        <v>374.651373</v>
      </c>
      <c r="BA18" s="1" t="n">
        <v>3478752.6</v>
      </c>
      <c r="BB18" s="1" t="n">
        <v>0.902214756</v>
      </c>
      <c r="BC18" s="1" t="n">
        <v>0.0977714787</v>
      </c>
      <c r="BD18" s="1" t="n">
        <v>1.37653871E-005</v>
      </c>
      <c r="BE18" s="2" t="n">
        <v>1.1291879E-011</v>
      </c>
      <c r="BF18" s="1" t="n">
        <v>0.0459389197</v>
      </c>
      <c r="BG18" s="1" t="n">
        <v>0.816853421</v>
      </c>
      <c r="BH18" s="1" t="n">
        <v>0.137152369</v>
      </c>
      <c r="BI18" s="1" t="n">
        <v>5.52902607E-005</v>
      </c>
      <c r="BJ18" s="1" t="n">
        <v>0.00183019433</v>
      </c>
      <c r="BK18" s="1" t="n">
        <v>0.152014367</v>
      </c>
      <c r="BL18" s="1" t="n">
        <v>0.838212937</v>
      </c>
      <c r="BM18" s="1" t="n">
        <v>0.00794250149</v>
      </c>
      <c r="BN18" s="2" t="n">
        <v>2.83742067E-010</v>
      </c>
      <c r="BO18" s="1" t="n">
        <v>3.45153297E-006</v>
      </c>
      <c r="BP18" s="1" t="n">
        <v>0.0219750112</v>
      </c>
      <c r="BQ18" s="1" t="n">
        <v>0.978021537</v>
      </c>
      <c r="BR18" s="1" t="n">
        <v>1.30612641</v>
      </c>
      <c r="BS18" s="1" t="n">
        <v>2.52463525</v>
      </c>
      <c r="BT18" s="1" t="n">
        <v>2.52634832</v>
      </c>
      <c r="BU18" s="1" t="n">
        <v>1.22301321</v>
      </c>
      <c r="BV18" s="1" t="n">
        <v>0.00964106257</v>
      </c>
      <c r="BW18" s="1" t="n">
        <v>0.0252547232</v>
      </c>
      <c r="BX18" s="1" t="n">
        <v>0.0198418559</v>
      </c>
      <c r="BY18" s="1" t="n">
        <v>0.0113464205</v>
      </c>
      <c r="BZ18" s="1" t="n">
        <v>50</v>
      </c>
      <c r="CB18" s="1" t="n">
        <f aca="false">BB18+BG18+BL18+BQ18</f>
        <v>3.535302651</v>
      </c>
    </row>
    <row r="19" customFormat="false" ht="12.75" hidden="false" customHeight="false" outlineLevel="0" collapsed="false">
      <c r="A19" s="1" t="n">
        <v>0</v>
      </c>
      <c r="B19" s="1" t="n">
        <v>19</v>
      </c>
      <c r="C19" s="1" t="n">
        <v>338.565718</v>
      </c>
      <c r="D19" s="1" t="n">
        <v>339.135756</v>
      </c>
      <c r="E19" s="1" t="n">
        <v>340.031909</v>
      </c>
      <c r="F19" s="1" t="n">
        <v>341.338526</v>
      </c>
      <c r="G19" s="1" t="n">
        <v>343.003738</v>
      </c>
      <c r="H19" s="1" t="n">
        <v>344.800214</v>
      </c>
      <c r="I19" s="1" t="n">
        <v>346.459434</v>
      </c>
      <c r="J19" s="1" t="n">
        <v>348.230043</v>
      </c>
      <c r="K19" s="1" t="n">
        <v>349.295147</v>
      </c>
      <c r="L19" s="1" t="n">
        <v>350.034387</v>
      </c>
      <c r="M19" s="1" t="n">
        <v>350.695243</v>
      </c>
      <c r="N19" s="1" t="n">
        <v>351.428962</v>
      </c>
      <c r="O19" s="1" t="n">
        <v>352.338361</v>
      </c>
      <c r="P19" s="1" t="n">
        <v>353.511407</v>
      </c>
      <c r="Q19" s="1" t="n">
        <v>355.055057</v>
      </c>
      <c r="R19" s="1" t="n">
        <v>357.142684</v>
      </c>
      <c r="S19" s="1" t="n">
        <v>359.383786</v>
      </c>
      <c r="T19" s="1" t="n">
        <v>361.896578</v>
      </c>
      <c r="U19" s="1" t="n">
        <v>364.459011</v>
      </c>
      <c r="V19" s="1" t="n">
        <v>366.69723</v>
      </c>
      <c r="W19" s="1" t="n">
        <v>368.453144</v>
      </c>
      <c r="X19" s="1" t="n">
        <v>369.685549</v>
      </c>
      <c r="Y19" s="1" t="n">
        <v>370.574766</v>
      </c>
      <c r="Z19" s="1" t="n">
        <v>371.325798</v>
      </c>
      <c r="AA19" s="1" t="n">
        <v>372.216334</v>
      </c>
      <c r="AB19" s="1" t="n">
        <v>373.687774</v>
      </c>
      <c r="AC19" s="1" t="n">
        <v>376.396574</v>
      </c>
      <c r="AD19" s="1" t="n">
        <v>379.567133</v>
      </c>
      <c r="AE19" s="1" t="n">
        <v>383.067709</v>
      </c>
      <c r="AF19" s="1" t="n">
        <v>386.103163</v>
      </c>
      <c r="AG19" s="1" t="n">
        <v>388.221519</v>
      </c>
      <c r="AH19" s="1" t="n">
        <v>389.484033</v>
      </c>
      <c r="AI19" s="1" t="n">
        <v>390.166598</v>
      </c>
      <c r="AJ19" s="1" t="n">
        <v>347.418905</v>
      </c>
      <c r="AK19" s="1" t="n">
        <v>348.344639</v>
      </c>
      <c r="AL19" s="1" t="n">
        <v>349.213467</v>
      </c>
      <c r="AM19" s="1" t="n">
        <v>350.059338</v>
      </c>
      <c r="AN19" s="1" t="n">
        <v>351.012844</v>
      </c>
      <c r="AO19" s="1" t="n">
        <v>352.384025</v>
      </c>
      <c r="AP19" s="1" t="n">
        <v>354.809816</v>
      </c>
      <c r="AQ19" s="1" t="n">
        <v>358.410352</v>
      </c>
      <c r="AR19" s="1" t="n">
        <v>362.753418</v>
      </c>
      <c r="AS19" s="1" t="n">
        <v>366.448984</v>
      </c>
      <c r="AT19" s="1" t="n">
        <v>368.852909</v>
      </c>
      <c r="AU19" s="1" t="n">
        <v>370.031855</v>
      </c>
      <c r="AV19" s="1" t="n">
        <v>370.751625</v>
      </c>
      <c r="AW19" s="1" t="n">
        <v>371.410084</v>
      </c>
      <c r="AX19" s="1" t="n">
        <v>372.220834</v>
      </c>
      <c r="AY19" s="1" t="n">
        <v>373.308953</v>
      </c>
      <c r="AZ19" s="1" t="n">
        <v>374.721364</v>
      </c>
      <c r="BA19" s="1" t="n">
        <v>3656452.8</v>
      </c>
      <c r="BB19" s="1" t="n">
        <v>0.90476409</v>
      </c>
      <c r="BC19" s="1" t="n">
        <v>0.0952242927</v>
      </c>
      <c r="BD19" s="1" t="n">
        <v>1.16174432E-005</v>
      </c>
      <c r="BE19" s="2" t="n">
        <v>8.55830639E-012</v>
      </c>
      <c r="BF19" s="1" t="n">
        <v>0.0447332737</v>
      </c>
      <c r="BG19" s="1" t="n">
        <v>0.81723938</v>
      </c>
      <c r="BH19" s="1" t="n">
        <v>0.137974386</v>
      </c>
      <c r="BI19" s="1" t="n">
        <v>5.29600794E-005</v>
      </c>
      <c r="BJ19" s="1" t="n">
        <v>0.00179241294</v>
      </c>
      <c r="BK19" s="1" t="n">
        <v>0.152987828</v>
      </c>
      <c r="BL19" s="1" t="n">
        <v>0.837667547</v>
      </c>
      <c r="BM19" s="1" t="n">
        <v>0.00755221277</v>
      </c>
      <c r="BN19" s="2" t="n">
        <v>2.17895779E-010</v>
      </c>
      <c r="BO19" s="1" t="n">
        <v>2.83009351E-006</v>
      </c>
      <c r="BP19" s="1" t="n">
        <v>0.0209262495</v>
      </c>
      <c r="BQ19" s="1" t="n">
        <v>0.97907092</v>
      </c>
      <c r="BR19" s="1" t="n">
        <v>1.3732606</v>
      </c>
      <c r="BS19" s="1" t="n">
        <v>2.6525043</v>
      </c>
      <c r="BT19" s="1" t="n">
        <v>2.6551536</v>
      </c>
      <c r="BU19" s="1" t="n">
        <v>1.28378453</v>
      </c>
      <c r="BV19" s="1" t="n">
        <v>0.00835436425</v>
      </c>
      <c r="BW19" s="1" t="n">
        <v>0.0220590065</v>
      </c>
      <c r="BX19" s="1" t="n">
        <v>0.0172348549</v>
      </c>
      <c r="BY19" s="1" t="n">
        <v>0.00989119755</v>
      </c>
      <c r="BZ19" s="1" t="n">
        <v>50</v>
      </c>
      <c r="CB19" s="1" t="n">
        <f aca="false">BB19+BG19+BL19+BQ19</f>
        <v>3.538741937</v>
      </c>
    </row>
    <row r="20" customFormat="false" ht="12.75" hidden="false" customHeight="false" outlineLevel="0" collapsed="false">
      <c r="A20" s="1" t="n">
        <v>0</v>
      </c>
      <c r="B20" s="1" t="n">
        <v>20</v>
      </c>
      <c r="C20" s="1" t="n">
        <v>338.543271</v>
      </c>
      <c r="D20" s="1" t="n">
        <v>339.097851</v>
      </c>
      <c r="E20" s="1" t="n">
        <v>339.97377</v>
      </c>
      <c r="F20" s="1" t="n">
        <v>341.260978</v>
      </c>
      <c r="G20" s="1" t="n">
        <v>342.918775</v>
      </c>
      <c r="H20" s="1" t="n">
        <v>344.724675</v>
      </c>
      <c r="I20" s="1" t="n">
        <v>346.403392</v>
      </c>
      <c r="J20" s="1" t="n">
        <v>348.174931</v>
      </c>
      <c r="K20" s="1" t="n">
        <v>349.245486</v>
      </c>
      <c r="L20" s="1" t="n">
        <v>349.979169</v>
      </c>
      <c r="M20" s="1" t="n">
        <v>350.624638</v>
      </c>
      <c r="N20" s="1" t="n">
        <v>351.339916</v>
      </c>
      <c r="O20" s="1" t="n">
        <v>352.238383</v>
      </c>
      <c r="P20" s="1" t="n">
        <v>353.421395</v>
      </c>
      <c r="Q20" s="1" t="n">
        <v>355.009376</v>
      </c>
      <c r="R20" s="1" t="n">
        <v>357.181975</v>
      </c>
      <c r="S20" s="1" t="n">
        <v>359.514485</v>
      </c>
      <c r="T20" s="1" t="n">
        <v>362.11873</v>
      </c>
      <c r="U20" s="1" t="n">
        <v>364.725053</v>
      </c>
      <c r="V20" s="1" t="n">
        <v>366.957654</v>
      </c>
      <c r="W20" s="1" t="n">
        <v>368.633579</v>
      </c>
      <c r="X20" s="1" t="n">
        <v>369.809153</v>
      </c>
      <c r="Y20" s="1" t="n">
        <v>370.654196</v>
      </c>
      <c r="Z20" s="1" t="n">
        <v>371.380771</v>
      </c>
      <c r="AA20" s="1" t="n">
        <v>372.271574</v>
      </c>
      <c r="AB20" s="1" t="n">
        <v>373.772475</v>
      </c>
      <c r="AC20" s="1" t="n">
        <v>376.530825</v>
      </c>
      <c r="AD20" s="1" t="n">
        <v>379.749033</v>
      </c>
      <c r="AE20" s="1" t="n">
        <v>383.256219</v>
      </c>
      <c r="AF20" s="1" t="n">
        <v>386.253759</v>
      </c>
      <c r="AG20" s="1" t="n">
        <v>388.319823</v>
      </c>
      <c r="AH20" s="1" t="n">
        <v>389.540079</v>
      </c>
      <c r="AI20" s="1" t="n">
        <v>390.195814</v>
      </c>
      <c r="AJ20" s="1" t="n">
        <v>347.394789</v>
      </c>
      <c r="AK20" s="1" t="n">
        <v>348.344827</v>
      </c>
      <c r="AL20" s="1" t="n">
        <v>349.229455</v>
      </c>
      <c r="AM20" s="1" t="n">
        <v>350.084317</v>
      </c>
      <c r="AN20" s="1" t="n">
        <v>351.042601</v>
      </c>
      <c r="AO20" s="1" t="n">
        <v>352.414417</v>
      </c>
      <c r="AP20" s="1" t="n">
        <v>354.827097</v>
      </c>
      <c r="AQ20" s="1" t="n">
        <v>358.411051</v>
      </c>
      <c r="AR20" s="1" t="n">
        <v>362.73661</v>
      </c>
      <c r="AS20" s="1" t="n">
        <v>366.421001</v>
      </c>
      <c r="AT20" s="1" t="n">
        <v>368.817966</v>
      </c>
      <c r="AU20" s="1" t="n">
        <v>370.003215</v>
      </c>
      <c r="AV20" s="1" t="n">
        <v>370.727717</v>
      </c>
      <c r="AW20" s="1" t="n">
        <v>371.390269</v>
      </c>
      <c r="AX20" s="1" t="n">
        <v>372.211227</v>
      </c>
      <c r="AY20" s="1" t="n">
        <v>373.32463</v>
      </c>
      <c r="AZ20" s="1" t="n">
        <v>374.785131</v>
      </c>
      <c r="BA20" s="1" t="n">
        <v>3834043.48</v>
      </c>
      <c r="BB20" s="1" t="n">
        <v>0.907065434</v>
      </c>
      <c r="BC20" s="1" t="n">
        <v>0.0929246519</v>
      </c>
      <c r="BD20" s="1" t="n">
        <v>9.91442303E-006</v>
      </c>
      <c r="BE20" s="2" t="n">
        <v>6.63542119E-012</v>
      </c>
      <c r="BF20" s="1" t="n">
        <v>0.0436431497</v>
      </c>
      <c r="BG20" s="1" t="n">
        <v>0.817444515</v>
      </c>
      <c r="BH20" s="1" t="n">
        <v>0.138861345</v>
      </c>
      <c r="BI20" s="1" t="n">
        <v>5.09904233E-005</v>
      </c>
      <c r="BJ20" s="1" t="n">
        <v>0.00175790046</v>
      </c>
      <c r="BK20" s="1" t="n">
        <v>0.153988965</v>
      </c>
      <c r="BL20" s="1" t="n">
        <v>0.837035369</v>
      </c>
      <c r="BM20" s="1" t="n">
        <v>0.00721776546</v>
      </c>
      <c r="BN20" s="2" t="n">
        <v>1.74218312E-010</v>
      </c>
      <c r="BO20" s="1" t="n">
        <v>2.39922973E-006</v>
      </c>
      <c r="BP20" s="1" t="n">
        <v>0.0199983643</v>
      </c>
      <c r="BQ20" s="1" t="n">
        <v>0.979999236</v>
      </c>
      <c r="BR20" s="1" t="n">
        <v>1.44098445</v>
      </c>
      <c r="BS20" s="1" t="n">
        <v>2.78117058</v>
      </c>
      <c r="BT20" s="1" t="n">
        <v>2.78420459</v>
      </c>
      <c r="BU20" s="1" t="n">
        <v>1.34461401</v>
      </c>
      <c r="BV20" s="1" t="n">
        <v>0.00745744326</v>
      </c>
      <c r="BW20" s="1" t="n">
        <v>0.0194020876</v>
      </c>
      <c r="BX20" s="1" t="n">
        <v>0.0154138117</v>
      </c>
      <c r="BY20" s="1" t="n">
        <v>0.00868359178</v>
      </c>
      <c r="BZ20" s="1" t="n">
        <v>50</v>
      </c>
      <c r="CB20" s="1" t="n">
        <f aca="false">BB20+BG20+BL20+BQ20</f>
        <v>3.541544554</v>
      </c>
    </row>
    <row r="21" customFormat="false" ht="12.75" hidden="false" customHeight="false" outlineLevel="0" collapsed="false">
      <c r="A21" s="1" t="n">
        <v>0</v>
      </c>
      <c r="B21" s="1" t="n">
        <v>21</v>
      </c>
      <c r="C21" s="1" t="n">
        <v>338.523182</v>
      </c>
      <c r="D21" s="1" t="n">
        <v>339.063951</v>
      </c>
      <c r="E21" s="1" t="n">
        <v>339.921613</v>
      </c>
      <c r="F21" s="1" t="n">
        <v>341.191206</v>
      </c>
      <c r="G21" s="1" t="n">
        <v>342.841274</v>
      </c>
      <c r="H21" s="1" t="n">
        <v>344.655391</v>
      </c>
      <c r="I21" s="1" t="n">
        <v>346.352372</v>
      </c>
      <c r="J21" s="1" t="n">
        <v>348.127119</v>
      </c>
      <c r="K21" s="1" t="n">
        <v>349.205439</v>
      </c>
      <c r="L21" s="1" t="n">
        <v>349.937605</v>
      </c>
      <c r="M21" s="1" t="n">
        <v>350.57181</v>
      </c>
      <c r="N21" s="1" t="n">
        <v>351.272226</v>
      </c>
      <c r="O21" s="1" t="n">
        <v>352.161782</v>
      </c>
      <c r="P21" s="1" t="n">
        <v>353.354386</v>
      </c>
      <c r="Q21" s="1" t="n">
        <v>354.982902</v>
      </c>
      <c r="R21" s="1" t="n">
        <v>357.231308</v>
      </c>
      <c r="S21" s="1" t="n">
        <v>359.654198</v>
      </c>
      <c r="T21" s="1" t="n">
        <v>362.341715</v>
      </c>
      <c r="U21" s="1" t="n">
        <v>364.977757</v>
      </c>
      <c r="V21" s="1" t="n">
        <v>367.179308</v>
      </c>
      <c r="W21" s="1" t="n">
        <v>368.796985</v>
      </c>
      <c r="X21" s="1" t="n">
        <v>369.916691</v>
      </c>
      <c r="Y21" s="1" t="n">
        <v>370.721516</v>
      </c>
      <c r="Z21" s="1" t="n">
        <v>371.427788</v>
      </c>
      <c r="AA21" s="1" t="n">
        <v>372.321877</v>
      </c>
      <c r="AB21" s="1" t="n">
        <v>373.853763</v>
      </c>
      <c r="AC21" s="1" t="n">
        <v>376.660705</v>
      </c>
      <c r="AD21" s="1" t="n">
        <v>379.922834</v>
      </c>
      <c r="AE21" s="1" t="n">
        <v>383.433557</v>
      </c>
      <c r="AF21" s="1" t="n">
        <v>386.393427</v>
      </c>
      <c r="AG21" s="1" t="n">
        <v>388.409961</v>
      </c>
      <c r="AH21" s="1" t="n">
        <v>389.591085</v>
      </c>
      <c r="AI21" s="1" t="n">
        <v>390.222287</v>
      </c>
      <c r="AJ21" s="1" t="n">
        <v>347.373703</v>
      </c>
      <c r="AK21" s="1" t="n">
        <v>348.346344</v>
      </c>
      <c r="AL21" s="1" t="n">
        <v>349.245491</v>
      </c>
      <c r="AM21" s="1" t="n">
        <v>350.108515</v>
      </c>
      <c r="AN21" s="1" t="n">
        <v>351.071007</v>
      </c>
      <c r="AO21" s="1" t="n">
        <v>352.44301</v>
      </c>
      <c r="AP21" s="1" t="n">
        <v>354.842769</v>
      </c>
      <c r="AQ21" s="1" t="n">
        <v>358.410106</v>
      </c>
      <c r="AR21" s="1" t="n">
        <v>362.718493</v>
      </c>
      <c r="AS21" s="1" t="n">
        <v>366.392798</v>
      </c>
      <c r="AT21" s="1" t="n">
        <v>368.784362</v>
      </c>
      <c r="AU21" s="1" t="n">
        <v>369.976203</v>
      </c>
      <c r="AV21" s="1" t="n">
        <v>370.705794</v>
      </c>
      <c r="AW21" s="1" t="n">
        <v>371.372882</v>
      </c>
      <c r="AX21" s="1" t="n">
        <v>372.203951</v>
      </c>
      <c r="AY21" s="1" t="n">
        <v>373.341802</v>
      </c>
      <c r="AZ21" s="1" t="n">
        <v>374.84827</v>
      </c>
      <c r="BA21" s="1" t="n">
        <v>4011760.11</v>
      </c>
      <c r="BB21" s="1" t="n">
        <v>0.909128345</v>
      </c>
      <c r="BC21" s="1" t="n">
        <v>0.090863043</v>
      </c>
      <c r="BD21" s="1" t="n">
        <v>8.61222233E-006</v>
      </c>
      <c r="BE21" s="2" t="n">
        <v>5.29242616E-012</v>
      </c>
      <c r="BF21" s="1" t="n">
        <v>0.0426660653</v>
      </c>
      <c r="BG21" s="1" t="n">
        <v>0.817522782</v>
      </c>
      <c r="BH21" s="1" t="n">
        <v>0.13976185</v>
      </c>
      <c r="BI21" s="1" t="n">
        <v>4.93026419E-005</v>
      </c>
      <c r="BJ21" s="1" t="n">
        <v>0.00172772015</v>
      </c>
      <c r="BK21" s="1" t="n">
        <v>0.155015687</v>
      </c>
      <c r="BL21" s="1" t="n">
        <v>0.836324691</v>
      </c>
      <c r="BM21" s="1" t="n">
        <v>0.0069319019</v>
      </c>
      <c r="BN21" s="2" t="n">
        <v>1.41090985E-010</v>
      </c>
      <c r="BO21" s="1" t="n">
        <v>2.05851646E-006</v>
      </c>
      <c r="BP21" s="1" t="n">
        <v>0.019158282</v>
      </c>
      <c r="BQ21" s="1" t="n">
        <v>0.980839659</v>
      </c>
      <c r="BR21" s="1" t="n">
        <v>1.50895965</v>
      </c>
      <c r="BS21" s="1" t="n">
        <v>2.90979405</v>
      </c>
      <c r="BT21" s="1" t="n">
        <v>2.91368738</v>
      </c>
      <c r="BU21" s="1" t="n">
        <v>1.40546613</v>
      </c>
      <c r="BV21" s="1" t="n">
        <v>0.00671412306</v>
      </c>
      <c r="BW21" s="1" t="n">
        <v>0.0173038095</v>
      </c>
      <c r="BX21" s="1" t="n">
        <v>0.0138998028</v>
      </c>
      <c r="BY21" s="1" t="n">
        <v>0.00773066292</v>
      </c>
      <c r="BZ21" s="1" t="n">
        <v>50</v>
      </c>
      <c r="CB21" s="1" t="n">
        <f aca="false">BB21+BG21+BL21+BQ21</f>
        <v>3.543815477</v>
      </c>
    </row>
    <row r="22" customFormat="false" ht="12.75" hidden="false" customHeight="false" outlineLevel="0" collapsed="false">
      <c r="A22" s="1" t="n">
        <v>0</v>
      </c>
      <c r="B22" s="1" t="n">
        <v>22</v>
      </c>
      <c r="C22" s="1" t="n">
        <v>338.505078</v>
      </c>
      <c r="D22" s="1" t="n">
        <v>339.033368</v>
      </c>
      <c r="E22" s="1" t="n">
        <v>339.874331</v>
      </c>
      <c r="F22" s="1" t="n">
        <v>341.12727</v>
      </c>
      <c r="G22" s="1" t="n">
        <v>342.76979</v>
      </c>
      <c r="H22" s="1" t="n">
        <v>344.591137</v>
      </c>
      <c r="I22" s="1" t="n">
        <v>346.305399</v>
      </c>
      <c r="J22" s="1" t="n">
        <v>348.085334</v>
      </c>
      <c r="K22" s="1" t="n">
        <v>349.173774</v>
      </c>
      <c r="L22" s="1" t="n">
        <v>349.907506</v>
      </c>
      <c r="M22" s="1" t="n">
        <v>350.534006</v>
      </c>
      <c r="N22" s="1" t="n">
        <v>351.222207</v>
      </c>
      <c r="O22" s="1" t="n">
        <v>352.102904</v>
      </c>
      <c r="P22" s="1" t="n">
        <v>353.300968</v>
      </c>
      <c r="Q22" s="1" t="n">
        <v>354.961431</v>
      </c>
      <c r="R22" s="1" t="n">
        <v>357.27441</v>
      </c>
      <c r="S22" s="1" t="n">
        <v>359.775481</v>
      </c>
      <c r="T22" s="1" t="n">
        <v>362.537187</v>
      </c>
      <c r="U22" s="1" t="n">
        <v>365.194595</v>
      </c>
      <c r="V22" s="1" t="n">
        <v>367.36607</v>
      </c>
      <c r="W22" s="1" t="n">
        <v>368.932247</v>
      </c>
      <c r="X22" s="1" t="n">
        <v>370.004419</v>
      </c>
      <c r="Y22" s="1" t="n">
        <v>370.775649</v>
      </c>
      <c r="Z22" s="1" t="n">
        <v>371.466061</v>
      </c>
      <c r="AA22" s="1" t="n">
        <v>372.365552</v>
      </c>
      <c r="AB22" s="1" t="n">
        <v>373.92698</v>
      </c>
      <c r="AC22" s="1" t="n">
        <v>376.77691</v>
      </c>
      <c r="AD22" s="1" t="n">
        <v>380.077612</v>
      </c>
      <c r="AE22" s="1" t="n">
        <v>383.589908</v>
      </c>
      <c r="AF22" s="1" t="n">
        <v>386.515388</v>
      </c>
      <c r="AG22" s="1" t="n">
        <v>388.48806</v>
      </c>
      <c r="AH22" s="1" t="n">
        <v>389.635049</v>
      </c>
      <c r="AI22" s="1" t="n">
        <v>390.245044</v>
      </c>
      <c r="AJ22" s="1" t="n">
        <v>347.354938</v>
      </c>
      <c r="AK22" s="1" t="n">
        <v>348.348767</v>
      </c>
      <c r="AL22" s="1" t="n">
        <v>349.261392</v>
      </c>
      <c r="AM22" s="1" t="n">
        <v>350.131874</v>
      </c>
      <c r="AN22" s="1" t="n">
        <v>351.098069</v>
      </c>
      <c r="AO22" s="1" t="n">
        <v>352.469881</v>
      </c>
      <c r="AP22" s="1" t="n">
        <v>354.856991</v>
      </c>
      <c r="AQ22" s="1" t="n">
        <v>358.40782</v>
      </c>
      <c r="AR22" s="1" t="n">
        <v>362.699383</v>
      </c>
      <c r="AS22" s="1" t="n">
        <v>366.364421</v>
      </c>
      <c r="AT22" s="1" t="n">
        <v>368.751493</v>
      </c>
      <c r="AU22" s="1" t="n">
        <v>369.949619</v>
      </c>
      <c r="AV22" s="1" t="n">
        <v>370.683915</v>
      </c>
      <c r="AW22" s="1" t="n">
        <v>371.354721</v>
      </c>
      <c r="AX22" s="1" t="n">
        <v>372.194414</v>
      </c>
      <c r="AY22" s="1" t="n">
        <v>373.353889</v>
      </c>
      <c r="AZ22" s="1" t="n">
        <v>374.902234</v>
      </c>
      <c r="BA22" s="1" t="n">
        <v>4189561.11</v>
      </c>
      <c r="BB22" s="1" t="n">
        <v>0.910993087</v>
      </c>
      <c r="BC22" s="1" t="n">
        <v>0.0889993036</v>
      </c>
      <c r="BD22" s="1" t="n">
        <v>7.60975835E-006</v>
      </c>
      <c r="BE22" s="2" t="n">
        <v>4.31874067E-012</v>
      </c>
      <c r="BF22" s="1" t="n">
        <v>0.0417834676</v>
      </c>
      <c r="BG22" s="1" t="n">
        <v>0.81751521</v>
      </c>
      <c r="BH22" s="1" t="n">
        <v>0.140653599</v>
      </c>
      <c r="BI22" s="1" t="n">
        <v>4.77232983E-005</v>
      </c>
      <c r="BJ22" s="1" t="n">
        <v>0.0017011481</v>
      </c>
      <c r="BK22" s="1" t="n">
        <v>0.156057028</v>
      </c>
      <c r="BL22" s="1" t="n">
        <v>0.835573058</v>
      </c>
      <c r="BM22" s="1" t="n">
        <v>0.00666876561</v>
      </c>
      <c r="BN22" s="2" t="n">
        <v>1.16566545E-010</v>
      </c>
      <c r="BO22" s="1" t="n">
        <v>1.78956745E-006</v>
      </c>
      <c r="BP22" s="1" t="n">
        <v>0.0184367385</v>
      </c>
      <c r="BQ22" s="1" t="n">
        <v>0.981561472</v>
      </c>
      <c r="BR22" s="1" t="n">
        <v>1.57704592</v>
      </c>
      <c r="BS22" s="1" t="n">
        <v>3.03907922</v>
      </c>
      <c r="BT22" s="1" t="n">
        <v>3.04352952</v>
      </c>
      <c r="BU22" s="1" t="n">
        <v>1.46607186</v>
      </c>
      <c r="BV22" s="1" t="n">
        <v>0.00609651647</v>
      </c>
      <c r="BW22" s="1" t="n">
        <v>0.0156497179</v>
      </c>
      <c r="BX22" s="1" t="n">
        <v>0.0126380588</v>
      </c>
      <c r="BY22" s="1" t="n">
        <v>0.00698052864</v>
      </c>
      <c r="BZ22" s="1" t="n">
        <v>50</v>
      </c>
      <c r="CB22" s="1" t="n">
        <f aca="false">BB22+BG22+BL22+BQ22</f>
        <v>3.545642827</v>
      </c>
    </row>
    <row r="23" customFormat="false" ht="12.75" hidden="false" customHeight="false" outlineLevel="0" collapsed="false">
      <c r="A23" s="1" t="n">
        <v>0</v>
      </c>
      <c r="B23" s="1" t="n">
        <v>23</v>
      </c>
      <c r="C23" s="1" t="n">
        <v>338.488392</v>
      </c>
      <c r="D23" s="1" t="n">
        <v>339.00518</v>
      </c>
      <c r="E23" s="1" t="n">
        <v>339.830624</v>
      </c>
      <c r="F23" s="1" t="n">
        <v>341.067766</v>
      </c>
      <c r="G23" s="1" t="n">
        <v>342.70258</v>
      </c>
      <c r="H23" s="1" t="n">
        <v>344.530141</v>
      </c>
      <c r="I23" s="1" t="n">
        <v>346.260629</v>
      </c>
      <c r="J23" s="1" t="n">
        <v>348.046795</v>
      </c>
      <c r="K23" s="1" t="n">
        <v>349.146222</v>
      </c>
      <c r="L23" s="1" t="n">
        <v>349.883029</v>
      </c>
      <c r="M23" s="1" t="n">
        <v>350.503352</v>
      </c>
      <c r="N23" s="1" t="n">
        <v>351.179952</v>
      </c>
      <c r="O23" s="1" t="n">
        <v>352.049842</v>
      </c>
      <c r="P23" s="1" t="n">
        <v>353.247673</v>
      </c>
      <c r="Q23" s="1" t="n">
        <v>354.931051</v>
      </c>
      <c r="R23" s="1" t="n">
        <v>357.298373</v>
      </c>
      <c r="S23" s="1" t="n">
        <v>359.863515</v>
      </c>
      <c r="T23" s="1" t="n">
        <v>362.678484</v>
      </c>
      <c r="U23" s="1" t="n">
        <v>365.354027</v>
      </c>
      <c r="V23" s="1" t="n">
        <v>367.503495</v>
      </c>
      <c r="W23" s="1" t="n">
        <v>369.03125</v>
      </c>
      <c r="X23" s="1" t="n">
        <v>370.067797</v>
      </c>
      <c r="Y23" s="1" t="n">
        <v>370.814558</v>
      </c>
      <c r="Z23" s="1" t="n">
        <v>371.495408</v>
      </c>
      <c r="AA23" s="1" t="n">
        <v>372.403927</v>
      </c>
      <c r="AB23" s="1" t="n">
        <v>373.996062</v>
      </c>
      <c r="AC23" s="1" t="n">
        <v>376.886922</v>
      </c>
      <c r="AD23" s="1" t="n">
        <v>380.221929</v>
      </c>
      <c r="AE23" s="1" t="n">
        <v>383.733309</v>
      </c>
      <c r="AF23" s="1" t="n">
        <v>386.625429</v>
      </c>
      <c r="AG23" s="1" t="n">
        <v>388.557894</v>
      </c>
      <c r="AH23" s="1" t="n">
        <v>389.674156</v>
      </c>
      <c r="AI23" s="1" t="n">
        <v>390.265227</v>
      </c>
      <c r="AJ23" s="1" t="n">
        <v>347.337246</v>
      </c>
      <c r="AK23" s="1" t="n">
        <v>348.351361</v>
      </c>
      <c r="AL23" s="1" t="n">
        <v>349.276844</v>
      </c>
      <c r="AM23" s="1" t="n">
        <v>350.154434</v>
      </c>
      <c r="AN23" s="1" t="n">
        <v>351.124152</v>
      </c>
      <c r="AO23" s="1" t="n">
        <v>352.495739</v>
      </c>
      <c r="AP23" s="1" t="n">
        <v>354.870686</v>
      </c>
      <c r="AQ23" s="1" t="n">
        <v>358.405357</v>
      </c>
      <c r="AR23" s="1" t="n">
        <v>362.680618</v>
      </c>
      <c r="AS23" s="1" t="n">
        <v>366.33675</v>
      </c>
      <c r="AT23" s="1" t="n">
        <v>368.719967</v>
      </c>
      <c r="AU23" s="1" t="n">
        <v>369.924486</v>
      </c>
      <c r="AV23" s="1" t="n">
        <v>370.663596</v>
      </c>
      <c r="AW23" s="1" t="n">
        <v>371.338534</v>
      </c>
      <c r="AX23" s="1" t="n">
        <v>372.186636</v>
      </c>
      <c r="AY23" s="1" t="n">
        <v>373.366721</v>
      </c>
      <c r="AZ23" s="1" t="n">
        <v>374.954649</v>
      </c>
      <c r="BA23" s="1" t="n">
        <v>4366924.23</v>
      </c>
      <c r="BB23" s="1" t="n">
        <v>0.912710722</v>
      </c>
      <c r="BC23" s="1" t="n">
        <v>0.0872824794</v>
      </c>
      <c r="BD23" s="1" t="n">
        <v>6.79895609E-006</v>
      </c>
      <c r="BE23" s="2" t="n">
        <v>3.58783125E-012</v>
      </c>
      <c r="BF23" s="1" t="n">
        <v>0.0409690136</v>
      </c>
      <c r="BG23" s="1" t="n">
        <v>0.817427229</v>
      </c>
      <c r="BH23" s="1" t="n">
        <v>0.141557398</v>
      </c>
      <c r="BI23" s="1" t="n">
        <v>4.63592072E-005</v>
      </c>
      <c r="BJ23" s="1" t="n">
        <v>0.00167665647</v>
      </c>
      <c r="BK23" s="1" t="n">
        <v>0.157078848</v>
      </c>
      <c r="BL23" s="1" t="n">
        <v>0.834804261</v>
      </c>
      <c r="BM23" s="1" t="n">
        <v>0.00644023494</v>
      </c>
      <c r="BN23" s="2" t="n">
        <v>9.83067352E-011</v>
      </c>
      <c r="BO23" s="1" t="n">
        <v>1.58640779E-006</v>
      </c>
      <c r="BP23" s="1" t="n">
        <v>0.0177972938</v>
      </c>
      <c r="BQ23" s="1" t="n">
        <v>0.98220112</v>
      </c>
      <c r="BR23" s="1" t="n">
        <v>1.64382948</v>
      </c>
      <c r="BS23" s="1" t="n">
        <v>3.16632985</v>
      </c>
      <c r="BT23" s="1" t="n">
        <v>3.17145787</v>
      </c>
      <c r="BU23" s="1" t="n">
        <v>1.52680818</v>
      </c>
      <c r="BV23" s="1" t="n">
        <v>0.00560554483</v>
      </c>
      <c r="BW23" s="1" t="n">
        <v>0.014279217</v>
      </c>
      <c r="BX23" s="1" t="n">
        <v>0.0116434598</v>
      </c>
      <c r="BY23" s="1" t="n">
        <v>0.00635957652</v>
      </c>
      <c r="BZ23" s="1" t="n">
        <v>50</v>
      </c>
      <c r="CB23" s="1" t="n">
        <f aca="false">BB23+BG23+BL23+BQ23</f>
        <v>3.547143332</v>
      </c>
    </row>
    <row r="24" customFormat="false" ht="12.75" hidden="false" customHeight="false" outlineLevel="0" collapsed="false">
      <c r="A24" s="1" t="n">
        <v>0</v>
      </c>
      <c r="B24" s="1" t="n">
        <v>24</v>
      </c>
      <c r="C24" s="1" t="n">
        <v>338.473427</v>
      </c>
      <c r="D24" s="1" t="n">
        <v>338.979905</v>
      </c>
      <c r="E24" s="1" t="n">
        <v>339.791208</v>
      </c>
      <c r="F24" s="1" t="n">
        <v>341.013703</v>
      </c>
      <c r="G24" s="1" t="n">
        <v>342.641011</v>
      </c>
      <c r="H24" s="1" t="n">
        <v>344.473847</v>
      </c>
      <c r="I24" s="1" t="n">
        <v>346.219117</v>
      </c>
      <c r="J24" s="1" t="n">
        <v>348.010675</v>
      </c>
      <c r="K24" s="1" t="n">
        <v>349.120396</v>
      </c>
      <c r="L24" s="1" t="n">
        <v>349.859984</v>
      </c>
      <c r="M24" s="1" t="n">
        <v>350.473985</v>
      </c>
      <c r="N24" s="1" t="n">
        <v>351.137982</v>
      </c>
      <c r="O24" s="1" t="n">
        <v>351.995239</v>
      </c>
      <c r="P24" s="1" t="n">
        <v>353.189721</v>
      </c>
      <c r="Q24" s="1" t="n">
        <v>354.890937</v>
      </c>
      <c r="R24" s="1" t="n">
        <v>357.306081</v>
      </c>
      <c r="S24" s="1" t="n">
        <v>359.925501</v>
      </c>
      <c r="T24" s="1" t="n">
        <v>362.789255</v>
      </c>
      <c r="U24" s="1" t="n">
        <v>365.47879</v>
      </c>
      <c r="V24" s="1" t="n">
        <v>367.608501</v>
      </c>
      <c r="W24" s="1" t="n">
        <v>369.104124</v>
      </c>
      <c r="X24" s="1" t="n">
        <v>370.112066</v>
      </c>
      <c r="Y24" s="1" t="n">
        <v>370.840076</v>
      </c>
      <c r="Z24" s="1" t="n">
        <v>371.514658</v>
      </c>
      <c r="AA24" s="1" t="n">
        <v>372.432408</v>
      </c>
      <c r="AB24" s="1" t="n">
        <v>374.051015</v>
      </c>
      <c r="AC24" s="1" t="n">
        <v>376.97519</v>
      </c>
      <c r="AD24" s="1" t="n">
        <v>380.340342</v>
      </c>
      <c r="AE24" s="1" t="n">
        <v>383.851567</v>
      </c>
      <c r="AF24" s="1" t="n">
        <v>386.716447</v>
      </c>
      <c r="AG24" s="1" t="n">
        <v>388.615597</v>
      </c>
      <c r="AH24" s="1" t="n">
        <v>389.706448</v>
      </c>
      <c r="AI24" s="1" t="n">
        <v>390.281881</v>
      </c>
      <c r="AJ24" s="1" t="n">
        <v>347.320985</v>
      </c>
      <c r="AK24" s="1" t="n">
        <v>348.353906</v>
      </c>
      <c r="AL24" s="1" t="n">
        <v>349.291217</v>
      </c>
      <c r="AM24" s="1" t="n">
        <v>350.175291</v>
      </c>
      <c r="AN24" s="1" t="n">
        <v>351.148209</v>
      </c>
      <c r="AO24" s="1" t="n">
        <v>352.519553</v>
      </c>
      <c r="AP24" s="1" t="n">
        <v>354.883372</v>
      </c>
      <c r="AQ24" s="1" t="n">
        <v>358.402999</v>
      </c>
      <c r="AR24" s="1" t="n">
        <v>362.66268</v>
      </c>
      <c r="AS24" s="1" t="n">
        <v>366.310074</v>
      </c>
      <c r="AT24" s="1" t="n">
        <v>368.689174</v>
      </c>
      <c r="AU24" s="1" t="n">
        <v>369.898581</v>
      </c>
      <c r="AV24" s="1" t="n">
        <v>370.640917</v>
      </c>
      <c r="AW24" s="1" t="n">
        <v>371.317629</v>
      </c>
      <c r="AX24" s="1" t="n">
        <v>372.170955</v>
      </c>
      <c r="AY24" s="1" t="n">
        <v>373.366886</v>
      </c>
      <c r="AZ24" s="1" t="n">
        <v>374.988967</v>
      </c>
      <c r="BA24" s="1" t="n">
        <v>4545067.85</v>
      </c>
      <c r="BB24" s="1" t="n">
        <v>0.914262358</v>
      </c>
      <c r="BC24" s="1" t="n">
        <v>0.0857315349</v>
      </c>
      <c r="BD24" s="1" t="n">
        <v>6.10713381E-006</v>
      </c>
      <c r="BE24" s="2" t="n">
        <v>3.01307448E-012</v>
      </c>
      <c r="BF24" s="1" t="n">
        <v>0.0402340874</v>
      </c>
      <c r="BG24" s="1" t="n">
        <v>0.817309191</v>
      </c>
      <c r="BH24" s="1" t="n">
        <v>0.142411767</v>
      </c>
      <c r="BI24" s="1" t="n">
        <v>4.49539694E-005</v>
      </c>
      <c r="BJ24" s="1" t="n">
        <v>0.00165445549</v>
      </c>
      <c r="BK24" s="1" t="n">
        <v>0.158064605</v>
      </c>
      <c r="BL24" s="1" t="n">
        <v>0.834070482</v>
      </c>
      <c r="BM24" s="1" t="n">
        <v>0.00621045797</v>
      </c>
      <c r="BN24" s="2" t="n">
        <v>8.46719509E-011</v>
      </c>
      <c r="BO24" s="1" t="n">
        <v>1.43010895E-006</v>
      </c>
      <c r="BP24" s="1" t="n">
        <v>0.0172698816</v>
      </c>
      <c r="BQ24" s="1" t="n">
        <v>0.982728688</v>
      </c>
      <c r="BR24" s="1" t="n">
        <v>1.71312049</v>
      </c>
      <c r="BS24" s="1" t="n">
        <v>3.29720918</v>
      </c>
      <c r="BT24" s="1" t="n">
        <v>3.30296614</v>
      </c>
      <c r="BU24" s="1" t="n">
        <v>1.58788486</v>
      </c>
      <c r="BV24" s="1" t="n">
        <v>0.00523326947</v>
      </c>
      <c r="BW24" s="1" t="n">
        <v>0.0130546436</v>
      </c>
      <c r="BX24" s="1" t="n">
        <v>0.010877442</v>
      </c>
      <c r="BY24" s="1" t="n">
        <v>0.00580556282</v>
      </c>
      <c r="BZ24" s="1" t="n">
        <v>50</v>
      </c>
      <c r="CB24" s="1" t="n">
        <f aca="false">BB24+BG24+BL24+BQ24</f>
        <v>3.548370719</v>
      </c>
    </row>
    <row r="25" customFormat="false" ht="12.75" hidden="false" customHeight="false" outlineLevel="0" collapsed="false">
      <c r="A25" s="1" t="n">
        <v>0</v>
      </c>
      <c r="B25" s="1" t="n">
        <v>25</v>
      </c>
      <c r="C25" s="1" t="n">
        <v>338.459564</v>
      </c>
      <c r="D25" s="1" t="n">
        <v>338.956484</v>
      </c>
      <c r="E25" s="1" t="n">
        <v>339.754658</v>
      </c>
      <c r="F25" s="1" t="n">
        <v>340.963288</v>
      </c>
      <c r="G25" s="1" t="n">
        <v>342.583197</v>
      </c>
      <c r="H25" s="1" t="n">
        <v>344.420657</v>
      </c>
      <c r="I25" s="1" t="n">
        <v>346.179968</v>
      </c>
      <c r="J25" s="1" t="n">
        <v>347.978142</v>
      </c>
      <c r="K25" s="1" t="n">
        <v>349.099506</v>
      </c>
      <c r="L25" s="1" t="n">
        <v>349.84422</v>
      </c>
      <c r="M25" s="1" t="n">
        <v>350.454935</v>
      </c>
      <c r="N25" s="1" t="n">
        <v>351.109486</v>
      </c>
      <c r="O25" s="1" t="n">
        <v>351.955772</v>
      </c>
      <c r="P25" s="1" t="n">
        <v>353.145347</v>
      </c>
      <c r="Q25" s="1" t="n">
        <v>354.858779</v>
      </c>
      <c r="R25" s="1" t="n">
        <v>357.313784</v>
      </c>
      <c r="S25" s="1" t="n">
        <v>359.980097</v>
      </c>
      <c r="T25" s="1" t="n">
        <v>362.886512</v>
      </c>
      <c r="U25" s="1" t="n">
        <v>365.58824</v>
      </c>
      <c r="V25" s="1" t="n">
        <v>367.700723</v>
      </c>
      <c r="W25" s="1" t="n">
        <v>369.168386</v>
      </c>
      <c r="X25" s="1" t="n">
        <v>370.151423</v>
      </c>
      <c r="Y25" s="1" t="n">
        <v>370.863505</v>
      </c>
      <c r="Z25" s="1" t="n">
        <v>371.534219</v>
      </c>
      <c r="AA25" s="1" t="n">
        <v>372.463671</v>
      </c>
      <c r="AB25" s="1" t="n">
        <v>374.111834</v>
      </c>
      <c r="AC25" s="1" t="n">
        <v>377.072312</v>
      </c>
      <c r="AD25" s="1" t="n">
        <v>380.466325</v>
      </c>
      <c r="AE25" s="1" t="n">
        <v>383.974401</v>
      </c>
      <c r="AF25" s="1" t="n">
        <v>386.809204</v>
      </c>
      <c r="AG25" s="1" t="n">
        <v>388.673677</v>
      </c>
      <c r="AH25" s="1" t="n">
        <v>389.738687</v>
      </c>
      <c r="AI25" s="1" t="n">
        <v>390.298434</v>
      </c>
      <c r="AJ25" s="1" t="n">
        <v>347.305978</v>
      </c>
      <c r="AK25" s="1" t="n">
        <v>348.356826</v>
      </c>
      <c r="AL25" s="1" t="n">
        <v>349.305346</v>
      </c>
      <c r="AM25" s="1" t="n">
        <v>350.195513</v>
      </c>
      <c r="AN25" s="1" t="n">
        <v>351.17136</v>
      </c>
      <c r="AO25" s="1" t="n">
        <v>352.542254</v>
      </c>
      <c r="AP25" s="1" t="n">
        <v>354.895079</v>
      </c>
      <c r="AQ25" s="1" t="n">
        <v>358.399897</v>
      </c>
      <c r="AR25" s="1" t="n">
        <v>362.644602</v>
      </c>
      <c r="AS25" s="1" t="n">
        <v>366.284213</v>
      </c>
      <c r="AT25" s="1" t="n">
        <v>368.66045</v>
      </c>
      <c r="AU25" s="1" t="n">
        <v>369.875648</v>
      </c>
      <c r="AV25" s="1" t="n">
        <v>370.622492</v>
      </c>
      <c r="AW25" s="1" t="n">
        <v>371.302847</v>
      </c>
      <c r="AX25" s="1" t="n">
        <v>372.163512</v>
      </c>
      <c r="AY25" s="1" t="n">
        <v>373.377363</v>
      </c>
      <c r="AZ25" s="1" t="n">
        <v>375.034377</v>
      </c>
      <c r="BA25" s="1" t="n">
        <v>4722741.73</v>
      </c>
      <c r="BB25" s="1" t="n">
        <v>0.91569699</v>
      </c>
      <c r="BC25" s="1" t="n">
        <v>0.08429744</v>
      </c>
      <c r="BD25" s="2" t="n">
        <v>5.5651E-006</v>
      </c>
      <c r="BE25" s="2" t="n">
        <v>2.5745E-012</v>
      </c>
      <c r="BF25" s="1" t="n">
        <v>0.03955465</v>
      </c>
      <c r="BG25" s="1" t="n">
        <v>0.81714953</v>
      </c>
      <c r="BH25" s="1" t="n">
        <v>0.14325197</v>
      </c>
      <c r="BI25" s="2" t="n">
        <v>4.3849E-005</v>
      </c>
      <c r="BJ25" s="1" t="n">
        <v>0.00163431</v>
      </c>
      <c r="BK25" s="1" t="n">
        <v>0.15903521</v>
      </c>
      <c r="BL25" s="1" t="n">
        <v>0.83330312</v>
      </c>
      <c r="BM25" s="1" t="n">
        <v>0.00602736</v>
      </c>
      <c r="BN25" s="2" t="n">
        <v>7.3474E-011</v>
      </c>
      <c r="BO25" s="2" t="n">
        <v>1.2946E-006</v>
      </c>
      <c r="BP25" s="1" t="n">
        <v>0.01674604</v>
      </c>
      <c r="BQ25" s="1" t="n">
        <v>0.98325266</v>
      </c>
      <c r="BR25" s="1" t="n">
        <v>1.78100873</v>
      </c>
      <c r="BS25" s="1" t="n">
        <v>3.42602113</v>
      </c>
      <c r="BT25" s="1" t="n">
        <v>3.43247263</v>
      </c>
      <c r="BU25" s="1" t="n">
        <v>1.64872315</v>
      </c>
      <c r="BV25" s="1" t="n">
        <v>0.00489386</v>
      </c>
      <c r="BW25" s="1" t="n">
        <v>0.01208895</v>
      </c>
      <c r="BX25" s="1" t="n">
        <v>0.01018672</v>
      </c>
      <c r="BY25" s="1" t="n">
        <v>0.00536892</v>
      </c>
      <c r="BZ25" s="1" t="n">
        <v>50</v>
      </c>
      <c r="CB25" s="1" t="n">
        <f aca="false">BB25+BG25+BL25+BQ25</f>
        <v>3.5494023</v>
      </c>
    </row>
    <row r="26" customFormat="false" ht="12.75" hidden="false" customHeight="false" outlineLevel="0" collapsed="false">
      <c r="A26" s="1" t="n">
        <v>0</v>
      </c>
      <c r="B26" s="1" t="n">
        <v>26</v>
      </c>
      <c r="C26" s="1" t="n">
        <v>338.446986</v>
      </c>
      <c r="D26" s="1" t="n">
        <v>338.935199</v>
      </c>
      <c r="E26" s="1" t="n">
        <v>339.72127</v>
      </c>
      <c r="F26" s="1" t="n">
        <v>340.916913</v>
      </c>
      <c r="G26" s="1" t="n">
        <v>342.529569</v>
      </c>
      <c r="H26" s="1" t="n">
        <v>344.371033</v>
      </c>
      <c r="I26" s="1" t="n">
        <v>346.143475</v>
      </c>
      <c r="J26" s="1" t="n">
        <v>347.948559</v>
      </c>
      <c r="K26" s="1" t="n">
        <v>349.081985</v>
      </c>
      <c r="L26" s="1" t="n">
        <v>349.833255</v>
      </c>
      <c r="M26" s="1" t="n">
        <v>350.443269</v>
      </c>
      <c r="N26" s="1" t="n">
        <v>351.092121</v>
      </c>
      <c r="O26" s="1" t="n">
        <v>351.932254</v>
      </c>
      <c r="P26" s="1" t="n">
        <v>353.122087</v>
      </c>
      <c r="Q26" s="1" t="n">
        <v>354.850737</v>
      </c>
      <c r="R26" s="1" t="n">
        <v>357.342034</v>
      </c>
      <c r="S26" s="1" t="n">
        <v>360.058302</v>
      </c>
      <c r="T26" s="1" t="n">
        <v>363.004932</v>
      </c>
      <c r="U26" s="1" t="n">
        <v>365.713593</v>
      </c>
      <c r="V26" s="1" t="n">
        <v>367.803088</v>
      </c>
      <c r="W26" s="1" t="n">
        <v>369.238116</v>
      </c>
      <c r="X26" s="1" t="n">
        <v>370.193273</v>
      </c>
      <c r="Y26" s="1" t="n">
        <v>370.887705</v>
      </c>
      <c r="Z26" s="1" t="n">
        <v>371.553146</v>
      </c>
      <c r="AA26" s="1" t="n">
        <v>372.49209</v>
      </c>
      <c r="AB26" s="1" t="n">
        <v>374.165565</v>
      </c>
      <c r="AC26" s="1" t="n">
        <v>377.155797</v>
      </c>
      <c r="AD26" s="1" t="n">
        <v>380.574564</v>
      </c>
      <c r="AE26" s="1" t="n">
        <v>384.079493</v>
      </c>
      <c r="AF26" s="1" t="n">
        <v>386.888207</v>
      </c>
      <c r="AG26" s="1" t="n">
        <v>388.722983</v>
      </c>
      <c r="AH26" s="1" t="n">
        <v>389.766008</v>
      </c>
      <c r="AI26" s="1" t="n">
        <v>390.312449</v>
      </c>
      <c r="AJ26" s="1" t="n">
        <v>347.292276</v>
      </c>
      <c r="AK26" s="1" t="n">
        <v>348.359956</v>
      </c>
      <c r="AL26" s="1" t="n">
        <v>349.318912</v>
      </c>
      <c r="AM26" s="1" t="n">
        <v>350.214684</v>
      </c>
      <c r="AN26" s="1" t="n">
        <v>351.193153</v>
      </c>
      <c r="AO26" s="1" t="n">
        <v>352.563432</v>
      </c>
      <c r="AP26" s="1" t="n">
        <v>354.905617</v>
      </c>
      <c r="AQ26" s="1" t="n">
        <v>358.395984</v>
      </c>
      <c r="AR26" s="1" t="n">
        <v>362.626311</v>
      </c>
      <c r="AS26" s="1" t="n">
        <v>366.258807</v>
      </c>
      <c r="AT26" s="1" t="n">
        <v>368.632623</v>
      </c>
      <c r="AU26" s="1" t="n">
        <v>369.85317</v>
      </c>
      <c r="AV26" s="1" t="n">
        <v>370.603837</v>
      </c>
      <c r="AW26" s="1" t="n">
        <v>371.286764</v>
      </c>
      <c r="AX26" s="1" t="n">
        <v>372.152948</v>
      </c>
      <c r="AY26" s="1" t="n">
        <v>373.381846</v>
      </c>
      <c r="AZ26" s="1" t="n">
        <v>375.070028</v>
      </c>
      <c r="BA26" s="1" t="n">
        <v>4900534.45</v>
      </c>
      <c r="BB26" s="1" t="n">
        <v>0.917003805</v>
      </c>
      <c r="BC26" s="1" t="n">
        <v>0.082991064</v>
      </c>
      <c r="BD26" s="1" t="n">
        <v>5.13064405E-006</v>
      </c>
      <c r="BE26" s="2" t="n">
        <v>2.23373324E-012</v>
      </c>
      <c r="BF26" s="1" t="n">
        <v>0.0389362739</v>
      </c>
      <c r="BG26" s="1" t="n">
        <v>0.816965088</v>
      </c>
      <c r="BH26" s="1" t="n">
        <v>0.144055899</v>
      </c>
      <c r="BI26" s="1" t="n">
        <v>4.2738907E-005</v>
      </c>
      <c r="BJ26" s="1" t="n">
        <v>0.00161642474</v>
      </c>
      <c r="BK26" s="1" t="n">
        <v>0.159985059</v>
      </c>
      <c r="BL26" s="1" t="n">
        <v>0.83254989</v>
      </c>
      <c r="BM26" s="1" t="n">
        <v>0.00584862648</v>
      </c>
      <c r="BN26" s="2" t="n">
        <v>6.39487596E-011</v>
      </c>
      <c r="BO26" s="1" t="n">
        <v>1.17689358E-006</v>
      </c>
      <c r="BP26" s="1" t="n">
        <v>0.0163027569</v>
      </c>
      <c r="BQ26" s="1" t="n">
        <v>0.983696066</v>
      </c>
      <c r="BR26" s="1" t="n">
        <v>1.84907631</v>
      </c>
      <c r="BS26" s="1" t="n">
        <v>3.55515492</v>
      </c>
      <c r="BT26" s="1" t="n">
        <v>3.56225217</v>
      </c>
      <c r="BU26" s="1" t="n">
        <v>1.7096522</v>
      </c>
      <c r="BV26" s="1" t="n">
        <v>0.00457591653</v>
      </c>
      <c r="BW26" s="1" t="n">
        <v>0.0113105577</v>
      </c>
      <c r="BX26" s="1" t="n">
        <v>0.00953502338</v>
      </c>
      <c r="BY26" s="1" t="n">
        <v>0.00501663957</v>
      </c>
      <c r="BZ26" s="1" t="n">
        <v>50</v>
      </c>
      <c r="CB26" s="1" t="n">
        <f aca="false">BB26+BG26+BL26+BQ26</f>
        <v>3.550214849</v>
      </c>
    </row>
    <row r="27" customFormat="false" ht="12.75" hidden="false" customHeight="false" outlineLevel="0" collapsed="false">
      <c r="A27" s="1" t="n">
        <v>0</v>
      </c>
      <c r="B27" s="1" t="n">
        <v>27</v>
      </c>
      <c r="C27" s="1" t="n">
        <v>338.43525</v>
      </c>
      <c r="D27" s="1" t="n">
        <v>338.915391</v>
      </c>
      <c r="E27" s="1" t="n">
        <v>339.690215</v>
      </c>
      <c r="F27" s="1" t="n">
        <v>340.87368</v>
      </c>
      <c r="G27" s="1" t="n">
        <v>342.479325</v>
      </c>
      <c r="H27" s="1" t="n">
        <v>344.324264</v>
      </c>
      <c r="I27" s="1" t="n">
        <v>346.108993</v>
      </c>
      <c r="J27" s="1" t="n">
        <v>347.921006</v>
      </c>
      <c r="K27" s="1" t="n">
        <v>349.06668</v>
      </c>
      <c r="L27" s="1" t="n">
        <v>349.82525</v>
      </c>
      <c r="M27" s="1" t="n">
        <v>350.435564</v>
      </c>
      <c r="N27" s="1" t="n">
        <v>351.079282</v>
      </c>
      <c r="O27" s="1" t="n">
        <v>351.912379</v>
      </c>
      <c r="P27" s="1" t="n">
        <v>353.099355</v>
      </c>
      <c r="Q27" s="1" t="n">
        <v>354.838762</v>
      </c>
      <c r="R27" s="1" t="n">
        <v>357.362562</v>
      </c>
      <c r="S27" s="1" t="n">
        <v>360.125456</v>
      </c>
      <c r="T27" s="1" t="n">
        <v>363.108837</v>
      </c>
      <c r="U27" s="1" t="n">
        <v>365.819935</v>
      </c>
      <c r="V27" s="1" t="n">
        <v>367.886147</v>
      </c>
      <c r="W27" s="1" t="n">
        <v>369.292696</v>
      </c>
      <c r="X27" s="1" t="n">
        <v>370.225185</v>
      </c>
      <c r="Y27" s="1" t="n">
        <v>370.906317</v>
      </c>
      <c r="Z27" s="1" t="n">
        <v>371.569813</v>
      </c>
      <c r="AA27" s="1" t="n">
        <v>372.52104</v>
      </c>
      <c r="AB27" s="1" t="n">
        <v>374.222586</v>
      </c>
      <c r="AC27" s="1" t="n">
        <v>377.245376</v>
      </c>
      <c r="AD27" s="1" t="n">
        <v>380.688525</v>
      </c>
      <c r="AE27" s="1" t="n">
        <v>384.188305</v>
      </c>
      <c r="AF27" s="1" t="n">
        <v>386.968916</v>
      </c>
      <c r="AG27" s="1" t="n">
        <v>388.772861</v>
      </c>
      <c r="AH27" s="1" t="n">
        <v>389.793461</v>
      </c>
      <c r="AI27" s="1" t="n">
        <v>390.326478</v>
      </c>
      <c r="AJ27" s="1" t="n">
        <v>347.279493</v>
      </c>
      <c r="AK27" s="1" t="n">
        <v>348.36317</v>
      </c>
      <c r="AL27" s="1" t="n">
        <v>349.332021</v>
      </c>
      <c r="AM27" s="1" t="n">
        <v>350.233102</v>
      </c>
      <c r="AN27" s="1" t="n">
        <v>351.214068</v>
      </c>
      <c r="AO27" s="1" t="n">
        <v>352.583816</v>
      </c>
      <c r="AP27" s="1" t="n">
        <v>354.916171</v>
      </c>
      <c r="AQ27" s="1" t="n">
        <v>358.393133</v>
      </c>
      <c r="AR27" s="1" t="n">
        <v>362.609867</v>
      </c>
      <c r="AS27" s="1" t="n">
        <v>366.235393</v>
      </c>
      <c r="AT27" s="1" t="n">
        <v>368.606995</v>
      </c>
      <c r="AU27" s="1" t="n">
        <v>369.832967</v>
      </c>
      <c r="AV27" s="1" t="n">
        <v>370.588032</v>
      </c>
      <c r="AW27" s="1" t="n">
        <v>371.274635</v>
      </c>
      <c r="AX27" s="1" t="n">
        <v>372.147786</v>
      </c>
      <c r="AY27" s="1" t="n">
        <v>373.393114</v>
      </c>
      <c r="AZ27" s="1" t="n">
        <v>375.11302</v>
      </c>
      <c r="BA27" s="1" t="n">
        <v>5078225.58</v>
      </c>
      <c r="BB27" s="1" t="n">
        <v>0.918221512</v>
      </c>
      <c r="BC27" s="1" t="n">
        <v>0.0817737173</v>
      </c>
      <c r="BD27" s="1" t="n">
        <v>4.77028048E-006</v>
      </c>
      <c r="BE27" s="2" t="n">
        <v>1.9588344E-012</v>
      </c>
      <c r="BF27" s="1" t="n">
        <v>0.0383582091</v>
      </c>
      <c r="BG27" s="1" t="n">
        <v>0.816747408</v>
      </c>
      <c r="BH27" s="1" t="n">
        <v>0.144852517</v>
      </c>
      <c r="BI27" s="1" t="n">
        <v>4.18659351E-005</v>
      </c>
      <c r="BJ27" s="1" t="n">
        <v>0.00159938846</v>
      </c>
      <c r="BK27" s="1" t="n">
        <v>0.160874289</v>
      </c>
      <c r="BL27" s="1" t="n">
        <v>0.831822689</v>
      </c>
      <c r="BM27" s="1" t="n">
        <v>0.00570363344</v>
      </c>
      <c r="BN27" s="2" t="n">
        <v>5.62873168E-011</v>
      </c>
      <c r="BO27" s="1" t="n">
        <v>1.07685651E-006</v>
      </c>
      <c r="BP27" s="1" t="n">
        <v>0.0158592673</v>
      </c>
      <c r="BQ27" s="1" t="n">
        <v>0.984139656</v>
      </c>
      <c r="BR27" s="1" t="n">
        <v>1.91713163</v>
      </c>
      <c r="BS27" s="1" t="n">
        <v>3.68417364</v>
      </c>
      <c r="BT27" s="1" t="n">
        <v>3.69198804</v>
      </c>
      <c r="BU27" s="1" t="n">
        <v>1.77047373</v>
      </c>
      <c r="BV27" s="1" t="n">
        <v>0.00430733584</v>
      </c>
      <c r="BW27" s="1" t="n">
        <v>0.0106524508</v>
      </c>
      <c r="BX27" s="1" t="n">
        <v>0.00898737922</v>
      </c>
      <c r="BY27" s="1" t="n">
        <v>0.00471918314</v>
      </c>
      <c r="BZ27" s="1" t="n">
        <v>50</v>
      </c>
      <c r="CB27" s="1" t="n">
        <f aca="false">BB27+BG27+BL27+BQ27</f>
        <v>3.550931265</v>
      </c>
    </row>
    <row r="28" customFormat="false" ht="12.75" hidden="false" customHeight="false" outlineLevel="0" collapsed="false">
      <c r="A28" s="1" t="n">
        <v>0</v>
      </c>
      <c r="B28" s="1" t="n">
        <v>28</v>
      </c>
      <c r="C28" s="1" t="n">
        <v>338.42448</v>
      </c>
      <c r="D28" s="1" t="n">
        <v>338.897186</v>
      </c>
      <c r="E28" s="1" t="n">
        <v>339.661552</v>
      </c>
      <c r="F28" s="1" t="n">
        <v>340.833502</v>
      </c>
      <c r="G28" s="1" t="n">
        <v>342.432237</v>
      </c>
      <c r="H28" s="1" t="n">
        <v>344.28004</v>
      </c>
      <c r="I28" s="1" t="n">
        <v>346.076025</v>
      </c>
      <c r="J28" s="1" t="n">
        <v>347.893988</v>
      </c>
      <c r="K28" s="1" t="n">
        <v>349.050587</v>
      </c>
      <c r="L28" s="1" t="n">
        <v>349.815292</v>
      </c>
      <c r="M28" s="1" t="n">
        <v>350.424762</v>
      </c>
      <c r="N28" s="1" t="n">
        <v>351.061961</v>
      </c>
      <c r="O28" s="1" t="n">
        <v>351.886195</v>
      </c>
      <c r="P28" s="1" t="n">
        <v>353.067715</v>
      </c>
      <c r="Q28" s="1" t="n">
        <v>354.813751</v>
      </c>
      <c r="R28" s="1" t="n">
        <v>357.364559</v>
      </c>
      <c r="S28" s="1" t="n">
        <v>360.163302</v>
      </c>
      <c r="T28" s="1" t="n">
        <v>363.177282</v>
      </c>
      <c r="U28" s="1" t="n">
        <v>365.894102</v>
      </c>
      <c r="V28" s="1" t="n">
        <v>367.945065</v>
      </c>
      <c r="W28" s="1" t="n">
        <v>369.330747</v>
      </c>
      <c r="X28" s="1" t="n">
        <v>370.246383</v>
      </c>
      <c r="Y28" s="1" t="n">
        <v>370.918386</v>
      </c>
      <c r="Z28" s="1" t="n">
        <v>371.582771</v>
      </c>
      <c r="AA28" s="1" t="n">
        <v>372.547995</v>
      </c>
      <c r="AB28" s="1" t="n">
        <v>374.278279</v>
      </c>
      <c r="AC28" s="1" t="n">
        <v>377.333384</v>
      </c>
      <c r="AD28" s="1" t="n">
        <v>380.799359</v>
      </c>
      <c r="AE28" s="1" t="n">
        <v>384.292966</v>
      </c>
      <c r="AF28" s="1" t="n">
        <v>387.045829</v>
      </c>
      <c r="AG28" s="1" t="n">
        <v>388.820079</v>
      </c>
      <c r="AH28" s="1" t="n">
        <v>389.819339</v>
      </c>
      <c r="AI28" s="1" t="n">
        <v>390.339668</v>
      </c>
      <c r="AJ28" s="1" t="n">
        <v>347.267138</v>
      </c>
      <c r="AK28" s="1" t="n">
        <v>348.365961</v>
      </c>
      <c r="AL28" s="1" t="n">
        <v>349.344136</v>
      </c>
      <c r="AM28" s="1" t="n">
        <v>350.250215</v>
      </c>
      <c r="AN28" s="1" t="n">
        <v>351.233567</v>
      </c>
      <c r="AO28" s="1" t="n">
        <v>352.602902</v>
      </c>
      <c r="AP28" s="1" t="n">
        <v>354.926144</v>
      </c>
      <c r="AQ28" s="1" t="n">
        <v>358.390477</v>
      </c>
      <c r="AR28" s="1" t="n">
        <v>362.594285</v>
      </c>
      <c r="AS28" s="1" t="n">
        <v>366.213215</v>
      </c>
      <c r="AT28" s="1" t="n">
        <v>368.582828</v>
      </c>
      <c r="AU28" s="1" t="n">
        <v>369.814058</v>
      </c>
      <c r="AV28" s="1" t="n">
        <v>370.573588</v>
      </c>
      <c r="AW28" s="1" t="n">
        <v>371.264147</v>
      </c>
      <c r="AX28" s="1" t="n">
        <v>372.144519</v>
      </c>
      <c r="AY28" s="1" t="n">
        <v>373.406126</v>
      </c>
      <c r="AZ28" s="1" t="n">
        <v>375.156724</v>
      </c>
      <c r="BA28" s="1" t="n">
        <v>5255947.02</v>
      </c>
      <c r="BB28" s="1" t="n">
        <v>0.91934222</v>
      </c>
      <c r="BC28" s="1" t="n">
        <v>0.08065334</v>
      </c>
      <c r="BD28" s="2" t="n">
        <v>4.4367E-006</v>
      </c>
      <c r="BE28" s="2" t="n">
        <v>1.7252E-012</v>
      </c>
      <c r="BF28" s="1" t="n">
        <v>0.03782643</v>
      </c>
      <c r="BG28" s="1" t="n">
        <v>0.81652218</v>
      </c>
      <c r="BH28" s="1" t="n">
        <v>0.14561026</v>
      </c>
      <c r="BI28" s="2" t="n">
        <v>4.112E-005</v>
      </c>
      <c r="BJ28" s="1" t="n">
        <v>0.00158357</v>
      </c>
      <c r="BK28" s="1" t="n">
        <v>0.16172107</v>
      </c>
      <c r="BL28" s="1" t="n">
        <v>0.83111682</v>
      </c>
      <c r="BM28" s="1" t="n">
        <v>0.00557854</v>
      </c>
      <c r="BN28" s="2" t="n">
        <v>5.0065E-011</v>
      </c>
      <c r="BO28" s="2" t="n">
        <v>9.974E-007</v>
      </c>
      <c r="BP28" s="1" t="n">
        <v>0.01544245</v>
      </c>
      <c r="BQ28" s="1" t="n">
        <v>0.98455655</v>
      </c>
      <c r="BR28" s="1" t="n">
        <v>1.98524403</v>
      </c>
      <c r="BS28" s="1" t="n">
        <v>3.81317085</v>
      </c>
      <c r="BT28" s="1" t="n">
        <v>3.8217039</v>
      </c>
      <c r="BU28" s="1" t="n">
        <v>1.8312272</v>
      </c>
      <c r="BV28" s="1" t="n">
        <v>0.00409749</v>
      </c>
      <c r="BW28" s="1" t="n">
        <v>0.01001779</v>
      </c>
      <c r="BX28" s="1" t="n">
        <v>0.00855983</v>
      </c>
      <c r="BY28" s="1" t="n">
        <v>0.00443261</v>
      </c>
      <c r="BZ28" s="1" t="n">
        <v>50</v>
      </c>
      <c r="CB28" s="1" t="n">
        <f aca="false">BB28+BG28+BL28+BQ28</f>
        <v>3.55153777</v>
      </c>
    </row>
    <row r="29" customFormat="false" ht="12.75" hidden="false" customHeight="false" outlineLevel="0" collapsed="false">
      <c r="A29" s="1" t="n">
        <v>0</v>
      </c>
      <c r="B29" s="1" t="n">
        <v>29</v>
      </c>
      <c r="C29" s="1" t="n">
        <v>338.887413</v>
      </c>
      <c r="D29" s="1" t="n">
        <v>339.681235</v>
      </c>
      <c r="E29" s="1" t="n">
        <v>340.916379</v>
      </c>
      <c r="F29" s="1" t="n">
        <v>342.638139</v>
      </c>
      <c r="G29" s="1" t="n">
        <v>344.709868</v>
      </c>
      <c r="H29" s="1" t="n">
        <v>346.910186</v>
      </c>
      <c r="I29" s="1" t="n">
        <v>349.16584</v>
      </c>
      <c r="J29" s="1" t="n">
        <v>349.161251</v>
      </c>
      <c r="K29" s="1" t="n">
        <v>349.156465</v>
      </c>
      <c r="L29" s="1" t="n">
        <v>349.151656</v>
      </c>
      <c r="M29" s="1" t="n">
        <v>349.147663</v>
      </c>
      <c r="N29" s="1" t="n">
        <v>349.147459</v>
      </c>
      <c r="O29" s="1" t="n">
        <v>349.161023</v>
      </c>
      <c r="P29" s="1" t="n">
        <v>349.2232</v>
      </c>
      <c r="Q29" s="1" t="n">
        <v>349.469343</v>
      </c>
      <c r="R29" s="1" t="n">
        <v>350.506714</v>
      </c>
      <c r="S29" s="1" t="n">
        <v>350.596531</v>
      </c>
      <c r="T29" s="1" t="n">
        <v>350.710111</v>
      </c>
      <c r="U29" s="1" t="n">
        <v>350.852737</v>
      </c>
      <c r="V29" s="1" t="n">
        <v>351.030427</v>
      </c>
      <c r="W29" s="1" t="n">
        <v>351.250275</v>
      </c>
      <c r="X29" s="1" t="n">
        <v>351.522193</v>
      </c>
      <c r="Y29" s="1" t="n">
        <v>351.865608</v>
      </c>
      <c r="Z29" s="1" t="n">
        <v>352.332275</v>
      </c>
      <c r="AA29" s="1" t="n">
        <v>353.079331</v>
      </c>
      <c r="AB29" s="1" t="n">
        <v>354.590973</v>
      </c>
      <c r="AC29" s="1" t="n">
        <v>358.221608</v>
      </c>
      <c r="AD29" s="1" t="n">
        <v>362.873564</v>
      </c>
      <c r="AE29" s="1" t="n">
        <v>367.741564</v>
      </c>
      <c r="AF29" s="1" t="n">
        <v>372.279302</v>
      </c>
      <c r="AG29" s="1" t="n">
        <v>376.730938</v>
      </c>
      <c r="AH29" s="1" t="n">
        <v>381.149174</v>
      </c>
      <c r="AI29" s="1" t="n">
        <v>384.97574</v>
      </c>
      <c r="AJ29" s="1" t="n">
        <v>354.486299</v>
      </c>
      <c r="AK29" s="1" t="n">
        <v>356.438048</v>
      </c>
      <c r="AL29" s="1" t="n">
        <v>357.220124</v>
      </c>
      <c r="AM29" s="1" t="n">
        <v>357.580751</v>
      </c>
      <c r="AN29" s="1" t="n">
        <v>357.789222</v>
      </c>
      <c r="AO29" s="1" t="n">
        <v>357.946472</v>
      </c>
      <c r="AP29" s="1" t="n">
        <v>358.090534</v>
      </c>
      <c r="AQ29" s="1" t="n">
        <v>358.158978</v>
      </c>
      <c r="AR29" s="1" t="n">
        <v>358.192664</v>
      </c>
      <c r="AS29" s="1" t="n">
        <v>358.209455</v>
      </c>
      <c r="AT29" s="1" t="n">
        <v>358.217849</v>
      </c>
      <c r="AU29" s="1" t="n">
        <v>358.22161</v>
      </c>
      <c r="AV29" s="1" t="n">
        <v>358.221613</v>
      </c>
      <c r="AW29" s="1" t="n">
        <v>358.221612</v>
      </c>
      <c r="AX29" s="1" t="n">
        <v>358.221611</v>
      </c>
      <c r="AY29" s="1" t="n">
        <v>358.22161</v>
      </c>
      <c r="AZ29" s="1" t="n">
        <v>358.221609</v>
      </c>
      <c r="BA29" s="1" t="n">
        <v>5481182.76</v>
      </c>
      <c r="BB29" s="1" t="n">
        <v>0.87264487</v>
      </c>
      <c r="BC29" s="1" t="n">
        <v>0.12710289</v>
      </c>
      <c r="BD29" s="1" t="n">
        <v>0.00025223</v>
      </c>
      <c r="BE29" s="2" t="n">
        <v>8.3694E-009</v>
      </c>
      <c r="BF29" s="1" t="n">
        <v>0.03273968</v>
      </c>
      <c r="BG29" s="1" t="n">
        <v>0.49494632</v>
      </c>
      <c r="BH29" s="1" t="n">
        <v>0.44009762</v>
      </c>
      <c r="BI29" s="1" t="n">
        <v>0.03221637</v>
      </c>
      <c r="BJ29" s="1" t="n">
        <v>0.0323164</v>
      </c>
      <c r="BK29" s="1" t="n">
        <v>0.48856169</v>
      </c>
      <c r="BL29" s="1" t="n">
        <v>0.43337969</v>
      </c>
      <c r="BM29" s="1" t="n">
        <v>0.0457422</v>
      </c>
      <c r="BN29" s="2" t="n">
        <v>1.8754E-005</v>
      </c>
      <c r="BO29" s="1" t="n">
        <v>0.0051405</v>
      </c>
      <c r="BP29" s="1" t="n">
        <v>0.19184406</v>
      </c>
      <c r="BQ29" s="1" t="n">
        <v>0.80299668</v>
      </c>
      <c r="BR29" s="1" t="n">
        <v>2.31795982</v>
      </c>
      <c r="BS29" s="1" t="n">
        <v>4.21000009</v>
      </c>
      <c r="BT29" s="1" t="n">
        <v>4.19827623</v>
      </c>
      <c r="BU29" s="1" t="n">
        <v>1.85322479</v>
      </c>
      <c r="BV29" s="1" t="n">
        <v>0.63351783</v>
      </c>
      <c r="BW29" s="1" t="n">
        <v>0.10879762</v>
      </c>
      <c r="BX29" s="1" t="n">
        <v>0.72572712</v>
      </c>
      <c r="BY29" s="1" t="n">
        <v>0.04965371</v>
      </c>
      <c r="BZ29" s="1" t="n">
        <v>50</v>
      </c>
      <c r="CB29" s="1" t="n">
        <f aca="false">BB29+BG29+BL29+BQ29</f>
        <v>2.60396756</v>
      </c>
    </row>
    <row r="30" customFormat="false" ht="12.75" hidden="false" customHeight="false" outlineLevel="0" collapsed="false">
      <c r="A30" s="1" t="n">
        <v>1</v>
      </c>
      <c r="B30" s="1" t="n">
        <v>30</v>
      </c>
      <c r="C30" s="1" t="n">
        <v>338.918929</v>
      </c>
      <c r="D30" s="1" t="n">
        <v>339.730992</v>
      </c>
      <c r="E30" s="1" t="n">
        <v>340.988637</v>
      </c>
      <c r="F30" s="1" t="n">
        <v>342.7322</v>
      </c>
      <c r="G30" s="1" t="n">
        <v>344.821907</v>
      </c>
      <c r="H30" s="1" t="n">
        <v>347.037235</v>
      </c>
      <c r="I30" s="1" t="n">
        <v>349.316725</v>
      </c>
      <c r="J30" s="1" t="n">
        <v>349.309481</v>
      </c>
      <c r="K30" s="1" t="n">
        <v>349.298755</v>
      </c>
      <c r="L30" s="1" t="n">
        <v>349.284688</v>
      </c>
      <c r="M30" s="1" t="n">
        <v>349.268897</v>
      </c>
      <c r="N30" s="1" t="n">
        <v>349.255003</v>
      </c>
      <c r="O30" s="1" t="n">
        <v>349.253366</v>
      </c>
      <c r="P30" s="1" t="n">
        <v>349.302343</v>
      </c>
      <c r="Q30" s="1" t="n">
        <v>349.516566</v>
      </c>
      <c r="R30" s="1" t="n">
        <v>350.496371</v>
      </c>
      <c r="S30" s="1" t="n">
        <v>350.574512</v>
      </c>
      <c r="T30" s="1" t="n">
        <v>350.677163</v>
      </c>
      <c r="U30" s="1" t="n">
        <v>350.810245</v>
      </c>
      <c r="V30" s="1" t="n">
        <v>350.979894</v>
      </c>
      <c r="W30" s="1" t="n">
        <v>351.192408</v>
      </c>
      <c r="X30" s="1" t="n">
        <v>351.458383</v>
      </c>
      <c r="Y30" s="1" t="n">
        <v>351.797714</v>
      </c>
      <c r="Z30" s="1" t="n">
        <v>352.256608</v>
      </c>
      <c r="AA30" s="1" t="n">
        <v>352.998363</v>
      </c>
      <c r="AB30" s="1" t="n">
        <v>354.49912</v>
      </c>
      <c r="AC30" s="1" t="n">
        <v>358.066965</v>
      </c>
      <c r="AD30" s="1" t="n">
        <v>362.60061</v>
      </c>
      <c r="AE30" s="1" t="n">
        <v>367.296702</v>
      </c>
      <c r="AF30" s="1" t="n">
        <v>371.621938</v>
      </c>
      <c r="AG30" s="1" t="n">
        <v>375.875261</v>
      </c>
      <c r="AH30" s="1" t="n">
        <v>380.244528</v>
      </c>
      <c r="AI30" s="1" t="n">
        <v>384.235232</v>
      </c>
      <c r="AJ30" s="1" t="n">
        <v>354.655729</v>
      </c>
      <c r="AK30" s="1" t="n">
        <v>356.510364</v>
      </c>
      <c r="AL30" s="1" t="n">
        <v>357.212226</v>
      </c>
      <c r="AM30" s="1" t="n">
        <v>357.525541</v>
      </c>
      <c r="AN30" s="1" t="n">
        <v>357.703132</v>
      </c>
      <c r="AO30" s="1" t="n">
        <v>357.831503</v>
      </c>
      <c r="AP30" s="1" t="n">
        <v>357.947459</v>
      </c>
      <c r="AQ30" s="1" t="n">
        <v>357.998432</v>
      </c>
      <c r="AR30" s="1" t="n">
        <v>358.023261</v>
      </c>
      <c r="AS30" s="1" t="n">
        <v>358.03375</v>
      </c>
      <c r="AT30" s="1" t="n">
        <v>358.040842</v>
      </c>
      <c r="AU30" s="1" t="n">
        <v>358.064083</v>
      </c>
      <c r="AV30" s="1" t="n">
        <v>358.06428</v>
      </c>
      <c r="AW30" s="1" t="n">
        <v>358.064273</v>
      </c>
      <c r="AX30" s="1" t="n">
        <v>358.064338</v>
      </c>
      <c r="AY30" s="1" t="n">
        <v>358.065086</v>
      </c>
      <c r="AZ30" s="1" t="n">
        <v>358.06563</v>
      </c>
      <c r="BA30" s="1" t="n">
        <v>5671235.75</v>
      </c>
      <c r="BB30" s="1" t="n">
        <v>0.869561275</v>
      </c>
      <c r="BC30" s="1" t="n">
        <v>0.130172677</v>
      </c>
      <c r="BD30" s="1" t="n">
        <v>0.000266037584</v>
      </c>
      <c r="BE30" s="2" t="n">
        <v>9.79123773E-009</v>
      </c>
      <c r="BF30" s="1" t="n">
        <v>0.0338329566</v>
      </c>
      <c r="BG30" s="1" t="n">
        <v>0.498467999</v>
      </c>
      <c r="BH30" s="1" t="n">
        <v>0.436881675</v>
      </c>
      <c r="BI30" s="1" t="n">
        <v>0.0308173689</v>
      </c>
      <c r="BJ30" s="1" t="n">
        <v>0.0334891497</v>
      </c>
      <c r="BK30" s="1" t="n">
        <v>0.4932973</v>
      </c>
      <c r="BL30" s="1" t="n">
        <v>0.432023097</v>
      </c>
      <c r="BM30" s="1" t="n">
        <v>0.0411904532</v>
      </c>
      <c r="BN30" s="1" t="n">
        <v>2.20383211E-005</v>
      </c>
      <c r="BO30" s="1" t="n">
        <v>0.00588712801</v>
      </c>
      <c r="BP30" s="1" t="n">
        <v>0.219448064</v>
      </c>
      <c r="BQ30" s="1" t="n">
        <v>0.774642769</v>
      </c>
      <c r="BR30" s="1" t="n">
        <v>2.39703</v>
      </c>
      <c r="BS30" s="1" t="n">
        <v>4.35475017</v>
      </c>
      <c r="BT30" s="1" t="n">
        <v>4.34590417</v>
      </c>
      <c r="BU30" s="1" t="n">
        <v>1.91635375</v>
      </c>
      <c r="BV30" s="1" t="n">
        <v>0.635219709</v>
      </c>
      <c r="BW30" s="1" t="n">
        <v>0.113116798</v>
      </c>
      <c r="BX30" s="1" t="n">
        <v>0.724891802</v>
      </c>
      <c r="BY30" s="1" t="n">
        <v>0.0518659641</v>
      </c>
      <c r="BZ30" s="1" t="n">
        <v>50</v>
      </c>
      <c r="CB30" s="1" t="n">
        <f aca="false">BB30+BG30+BL30+BQ30</f>
        <v>2.57469514</v>
      </c>
    </row>
    <row r="31" customFormat="false" ht="12.75" hidden="false" customHeight="false" outlineLevel="0" collapsed="false">
      <c r="A31" s="1" t="n">
        <v>1</v>
      </c>
      <c r="B31" s="1" t="n">
        <v>7</v>
      </c>
      <c r="C31" s="1" t="n">
        <v>339.009067</v>
      </c>
      <c r="D31" s="1" t="n">
        <v>339.876488</v>
      </c>
      <c r="E31" s="1" t="n">
        <v>341.165782</v>
      </c>
      <c r="F31" s="1" t="n">
        <v>342.857015</v>
      </c>
      <c r="G31" s="1" t="n">
        <v>344.75087</v>
      </c>
      <c r="H31" s="1" t="n">
        <v>346.594893</v>
      </c>
      <c r="I31" s="1" t="n">
        <v>348.274163</v>
      </c>
      <c r="J31" s="1" t="n">
        <v>348.42305</v>
      </c>
      <c r="K31" s="1" t="n">
        <v>348.538431</v>
      </c>
      <c r="L31" s="1" t="n">
        <v>348.624896</v>
      </c>
      <c r="M31" s="1" t="n">
        <v>348.687461</v>
      </c>
      <c r="N31" s="1" t="n">
        <v>348.734519</v>
      </c>
      <c r="O31" s="1" t="n">
        <v>348.787512</v>
      </c>
      <c r="P31" s="1" t="n">
        <v>348.915038</v>
      </c>
      <c r="Q31" s="1" t="n">
        <v>349.368696</v>
      </c>
      <c r="R31" s="1" t="n">
        <v>351.167762</v>
      </c>
      <c r="S31" s="1" t="n">
        <v>351.23178</v>
      </c>
      <c r="T31" s="1" t="n">
        <v>351.317252</v>
      </c>
      <c r="U31" s="1" t="n">
        <v>351.430021</v>
      </c>
      <c r="V31" s="1" t="n">
        <v>351.576959</v>
      </c>
      <c r="W31" s="1" t="n">
        <v>351.766363</v>
      </c>
      <c r="X31" s="1" t="n">
        <v>352.009801</v>
      </c>
      <c r="Y31" s="1" t="n">
        <v>352.32894</v>
      </c>
      <c r="Z31" s="1" t="n">
        <v>352.778688</v>
      </c>
      <c r="AA31" s="1" t="n">
        <v>353.527445</v>
      </c>
      <c r="AB31" s="1" t="n">
        <v>355.088552</v>
      </c>
      <c r="AC31" s="1" t="n">
        <v>358.822168</v>
      </c>
      <c r="AD31" s="1" t="n">
        <v>363.43863</v>
      </c>
      <c r="AE31" s="1" t="n">
        <v>368.110849</v>
      </c>
      <c r="AF31" s="1" t="n">
        <v>372.40755</v>
      </c>
      <c r="AG31" s="1" t="n">
        <v>376.657503</v>
      </c>
      <c r="AH31" s="1" t="n">
        <v>380.965016</v>
      </c>
      <c r="AI31" s="1" t="n">
        <v>384.79148</v>
      </c>
      <c r="AJ31" s="1" t="n">
        <v>351.734125</v>
      </c>
      <c r="AK31" s="1" t="n">
        <v>353.775443</v>
      </c>
      <c r="AL31" s="1" t="n">
        <v>355.075183</v>
      </c>
      <c r="AM31" s="1" t="n">
        <v>355.976736</v>
      </c>
      <c r="AN31" s="1" t="n">
        <v>356.662291</v>
      </c>
      <c r="AO31" s="1" t="n">
        <v>357.249156</v>
      </c>
      <c r="AP31" s="1" t="n">
        <v>357.838948</v>
      </c>
      <c r="AQ31" s="1" t="n">
        <v>358.174515</v>
      </c>
      <c r="AR31" s="1" t="n">
        <v>358.404791</v>
      </c>
      <c r="AS31" s="1" t="n">
        <v>358.582942</v>
      </c>
      <c r="AT31" s="1" t="n">
        <v>358.729624</v>
      </c>
      <c r="AU31" s="1" t="n">
        <v>358.821289</v>
      </c>
      <c r="AV31" s="1" t="n">
        <v>358.822858</v>
      </c>
      <c r="AW31" s="1" t="n">
        <v>358.822937</v>
      </c>
      <c r="AX31" s="1" t="n">
        <v>358.822944</v>
      </c>
      <c r="AY31" s="1" t="n">
        <v>358.822738</v>
      </c>
      <c r="AZ31" s="1" t="n">
        <v>358.822578</v>
      </c>
      <c r="BA31" s="1" t="n">
        <v>1518495.42</v>
      </c>
      <c r="BB31" s="1" t="n">
        <v>0.860631035</v>
      </c>
      <c r="BC31" s="1" t="n">
        <v>0.139236695</v>
      </c>
      <c r="BD31" s="1" t="n">
        <v>0.000132269197</v>
      </c>
      <c r="BE31" s="2" t="n">
        <v>5.03975931E-010</v>
      </c>
      <c r="BF31" s="1" t="n">
        <v>0.0373844041</v>
      </c>
      <c r="BG31" s="1" t="n">
        <v>0.515065993</v>
      </c>
      <c r="BH31" s="1" t="n">
        <v>0.433296178</v>
      </c>
      <c r="BI31" s="1" t="n">
        <v>0.0142534251</v>
      </c>
      <c r="BJ31" s="1" t="n">
        <v>0.0343167389</v>
      </c>
      <c r="BK31" s="1" t="n">
        <v>0.469063296</v>
      </c>
      <c r="BL31" s="1" t="n">
        <v>0.44202187</v>
      </c>
      <c r="BM31" s="1" t="n">
        <v>0.0545980944</v>
      </c>
      <c r="BN31" s="1" t="n">
        <v>2.04159967E-005</v>
      </c>
      <c r="BO31" s="1" t="n">
        <v>0.00514486415</v>
      </c>
      <c r="BP31" s="1" t="n">
        <v>0.199124129</v>
      </c>
      <c r="BQ31" s="1" t="n">
        <v>0.795710591</v>
      </c>
      <c r="BR31" s="1" t="n">
        <v>0.647654587</v>
      </c>
      <c r="BS31" s="1" t="n">
        <v>1.17194867</v>
      </c>
      <c r="BT31" s="1" t="n">
        <v>1.16780028</v>
      </c>
      <c r="BU31" s="1" t="n">
        <v>0.513304145</v>
      </c>
      <c r="BV31" s="1" t="n">
        <v>0.603587814</v>
      </c>
      <c r="BW31" s="1" t="n">
        <v>0.0526334147</v>
      </c>
      <c r="BX31" s="1" t="n">
        <v>0.705638055</v>
      </c>
      <c r="BY31" s="1" t="n">
        <v>0.0235419867</v>
      </c>
      <c r="BZ31" s="1" t="n">
        <v>50</v>
      </c>
      <c r="CB31" s="1" t="n">
        <f aca="false">BB31+BG31+BL31+BQ31</f>
        <v>2.6134294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8T15:19:51Z</dcterms:created>
  <dc:creator>p</dc:creator>
  <dc:description/>
  <dc:language>en-US</dc:language>
  <cp:lastModifiedBy>p</cp:lastModifiedBy>
  <dcterms:modified xsi:type="dcterms:W3CDTF">2007-06-09T18:40:30Z</dcterms:modified>
  <cp:revision>0</cp:revision>
  <dc:subject/>
  <dc:title/>
</cp:coreProperties>
</file>