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p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Candidate measurements</t>
  </si>
  <si>
    <t xml:space="preserve">Nominal values</t>
  </si>
  <si>
    <t xml:space="preserve">Gain matrix</t>
  </si>
  <si>
    <r>
      <rPr>
        <sz val="11"/>
        <color rgb="FF000000"/>
        <rFont val="Calibri"/>
        <family val="2"/>
      </rPr>
      <t xml:space="preserve">Max ∆</t>
    </r>
    <r>
      <rPr>
        <sz val="7.7"/>
        <color rgb="FF000000"/>
        <rFont val="Calibri"/>
        <family val="2"/>
      </rPr>
      <t xml:space="preserve">CV</t>
    </r>
  </si>
  <si>
    <t xml:space="preserve">I.E</t>
  </si>
  <si>
    <t xml:space="preserve">Total span</t>
  </si>
  <si>
    <t xml:space="preserve">Scaled gain</t>
  </si>
  <si>
    <t xml:space="preserve">Juu</t>
  </si>
  <si>
    <t xml:space="preserve">SG/sqrt(Juu)</t>
  </si>
  <si>
    <t xml:space="preserve">d1</t>
  </si>
  <si>
    <t xml:space="preserve">d2</t>
  </si>
  <si>
    <t xml:space="preserve">d3</t>
  </si>
  <si>
    <t xml:space="preserve">d4</t>
  </si>
  <si>
    <t xml:space="preserve">Disturbance matrix</t>
  </si>
  <si>
    <t xml:space="preserve">SG</t>
  </si>
  <si>
    <t xml:space="preserve">MSV</t>
  </si>
  <si>
    <t xml:space="preserve">Jud</t>
  </si>
  <si>
    <t xml:space="preserve">Exact local method</t>
  </si>
  <si>
    <t xml:space="preserve">Duty of make-up compressor</t>
  </si>
  <si>
    <t xml:space="preserve">0.0785142481353041 - 3.39775236510830e-08i</t>
  </si>
  <si>
    <t xml:space="preserve">Duty of recycle compressor</t>
  </si>
  <si>
    <t xml:space="preserve">0.103453478700597 - 2.50835764772263e-08i</t>
  </si>
  <si>
    <t xml:space="preserve">Flowrate of make-up gas</t>
  </si>
  <si>
    <t xml:space="preserve">0.116781617597642 - 2.44238805328570e-08i</t>
  </si>
  <si>
    <t xml:space="preserve">Mole fraction of CO in make-up gas</t>
  </si>
  <si>
    <t xml:space="preserve">0.139465636879037 - 2.74057660452027e-08i</t>
  </si>
  <si>
    <t xml:space="preserve">Mole fraction of CO2 in make-up gas</t>
  </si>
  <si>
    <t xml:space="preserve">0.143027432697217 - 5.08816080022512e-07i</t>
  </si>
  <si>
    <t xml:space="preserve">Mole fraction of H2O in make-up gas</t>
  </si>
  <si>
    <t xml:space="preserve">0.144664544134152 + 9.79839504817300e-08i</t>
  </si>
  <si>
    <t xml:space="preserve">Mole fraction of CH4 in make-up gas</t>
  </si>
  <si>
    <t xml:space="preserve">0.145103940576560 + 9.57233301657086e-08i</t>
  </si>
  <si>
    <t xml:space="preserve">Mole fraction of H2 in make-up gas</t>
  </si>
  <si>
    <t xml:space="preserve">0.145262816189098 - 2.77144742004479e-08i</t>
  </si>
  <si>
    <t xml:space="preserve">Mole fraction of N2 in make-up gas</t>
  </si>
  <si>
    <t xml:space="preserve">Flowrate of recycle gas</t>
  </si>
  <si>
    <t xml:space="preserve">0.147462617182376 + 4.53043117003612e-08i</t>
  </si>
  <si>
    <t xml:space="preserve">Flowrate of purge gas</t>
  </si>
  <si>
    <t xml:space="preserve">0.148336678332047 - 2.85131028339113e-08i</t>
  </si>
  <si>
    <t xml:space="preserve">Mole fraction of MeOH in recycle gas</t>
  </si>
  <si>
    <t xml:space="preserve">0.151709314202123 - 2.96391126718431e-08i</t>
  </si>
  <si>
    <t xml:space="preserve">Mole fraction of CO in recycle gas</t>
  </si>
  <si>
    <t xml:space="preserve">0.152099506302599 + 8.87179760571837e-08i</t>
  </si>
  <si>
    <t xml:space="preserve">Mole fraction of CO2 in recycle gas</t>
  </si>
  <si>
    <t xml:space="preserve">0.153573425753510 + 1.28197990313769e-07i</t>
  </si>
  <si>
    <t xml:space="preserve">Mole fraction of H2O in recycle gas</t>
  </si>
  <si>
    <t xml:space="preserve">0.153841717412481 + 9.65610921179180e-08i</t>
  </si>
  <si>
    <t xml:space="preserve">Mole fraction of CH4 in recycle gas</t>
  </si>
  <si>
    <t xml:space="preserve">0.154478259283410 + 1.30975994714109e-07i</t>
  </si>
  <si>
    <t xml:space="preserve">Mole fraction of H2 in recycle gas</t>
  </si>
  <si>
    <t xml:space="preserve">0.155603110471888 + 1.19449461565027e-07i</t>
  </si>
  <si>
    <t xml:space="preserve">Mole fraction of N2 in recycle gas</t>
  </si>
  <si>
    <t xml:space="preserve">0.160803807720165 + 1.29229930697623e-07i</t>
  </si>
  <si>
    <t xml:space="preserve">Flowrate of syngas to reactor</t>
  </si>
  <si>
    <t xml:space="preserve">0.162188436083493 - 2.78205769674586e-08i</t>
  </si>
  <si>
    <t xml:space="preserve">Mole fraction of MeOH to reactor</t>
  </si>
  <si>
    <t xml:space="preserve">Mole fraction of CO to reactor</t>
  </si>
  <si>
    <t xml:space="preserve">Mole fraction of CO2 to reactor</t>
  </si>
  <si>
    <t xml:space="preserve">Mole fraction of H2O to reactor</t>
  </si>
  <si>
    <t xml:space="preserve">Mole fraction of CH4 to reactor</t>
  </si>
  <si>
    <t xml:space="preserve">Mole fraction of H2 to reactor</t>
  </si>
  <si>
    <t xml:space="preserve">Mole fraction of N2 to reactor</t>
  </si>
  <si>
    <t xml:space="preserve">Mole fraction of MeOH out of reactor</t>
  </si>
  <si>
    <t xml:space="preserve">Mole fraction of CO out of reactor</t>
  </si>
  <si>
    <t xml:space="preserve">Mole fraction of CO2 out of reactor</t>
  </si>
  <si>
    <t xml:space="preserve">Mole fraction of H2O out of reactor</t>
  </si>
  <si>
    <t xml:space="preserve">Mole fraction of CH4 out of reactor</t>
  </si>
  <si>
    <t xml:space="preserve">Mole fraction of H2 out of reactor</t>
  </si>
  <si>
    <t xml:space="preserve">Mole fraction of N2 out of reactor</t>
  </si>
  <si>
    <t xml:space="preserve">Heat flow from reactor</t>
  </si>
  <si>
    <t xml:space="preserve">Flowrate of separator overhead vapour</t>
  </si>
  <si>
    <t xml:space="preserve">Mole fraction of MeOH from separator overhead vapour</t>
  </si>
  <si>
    <t xml:space="preserve">Mole fraction of CO from separator overhead vapour</t>
  </si>
  <si>
    <t xml:space="preserve">Mole fraction of CO2 from separator overhead vapour</t>
  </si>
  <si>
    <t xml:space="preserve">Mole fraction of H2O from separator overhead vapour</t>
  </si>
  <si>
    <t xml:space="preserve">Mole fraction of CH4 from separator overhead vapour</t>
  </si>
  <si>
    <t xml:space="preserve">Mole fraction of H2 from separator overhead vapour</t>
  </si>
  <si>
    <t xml:space="preserve">Mole fraction of N2 from separator overhead vapour</t>
  </si>
  <si>
    <t xml:space="preserve">Flowrate of liquid outlet from separator</t>
  </si>
  <si>
    <t xml:space="preserve">Mole fraction of MeOH from separator liquid outlet</t>
  </si>
  <si>
    <t xml:space="preserve">Mole fraction of CO from separator liquid outlet</t>
  </si>
  <si>
    <t xml:space="preserve">Mole fraction of CO2 from separator liquid outlet</t>
  </si>
  <si>
    <t xml:space="preserve">Mole fraction of H2O from separator liquid outlet</t>
  </si>
  <si>
    <t xml:space="preserve">Mole fraction of CH4 from separator liquid outlet</t>
  </si>
  <si>
    <t xml:space="preserve">Mole fraction of H2 from separator liquid outlet</t>
  </si>
  <si>
    <t xml:space="preserve">Mole fraction of N2 from separator liquid outlet</t>
  </si>
  <si>
    <t xml:space="preserve">Flowrate out of reactor</t>
  </si>
  <si>
    <t xml:space="preserve">d1(opt)</t>
  </si>
  <si>
    <t xml:space="preserve">del d1</t>
  </si>
  <si>
    <t xml:space="preserve">d2(opt)</t>
  </si>
  <si>
    <t xml:space="preserve">del d2</t>
  </si>
  <si>
    <t xml:space="preserve">d3(opt)</t>
  </si>
  <si>
    <t xml:space="preserve">del d3</t>
  </si>
  <si>
    <t xml:space="preserve">d4(opt)</t>
  </si>
  <si>
    <t xml:space="preserve">del d4</t>
  </si>
  <si>
    <t xml:space="preserve">Outlet temperature of re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0000"/>
    <numFmt numFmtId="166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.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J3" activeCellId="0" sqref="A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85"/>
    <col collapsed="false" customWidth="true" hidden="false" outlineLevel="0" max="5" min="3" style="0" width="14.85"/>
    <col collapsed="false" customWidth="true" hidden="false" outlineLevel="0" max="6" min="6" style="0" width="15.85"/>
    <col collapsed="false" customWidth="true" hidden="false" outlineLevel="0" max="8" min="7" style="0" width="14.85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2.42"/>
    <col collapsed="false" customWidth="true" hidden="false" outlineLevel="0" max="15" min="14" style="0" width="15.85"/>
    <col collapsed="false" customWidth="true" hidden="false" outlineLevel="0" max="20" min="17" style="0" width="14.85"/>
    <col collapsed="false" customWidth="true" hidden="false" outlineLevel="0" max="23" min="21" style="0" width="15.85"/>
    <col collapsed="false" customWidth="true" hidden="false" outlineLevel="0" max="24" min="24" style="0" width="14.85"/>
    <col collapsed="false" customWidth="true" hidden="false" outlineLevel="0" max="28" min="28" style="1" width="15.41"/>
    <col collapsed="false" customWidth="true" hidden="false" outlineLevel="0" max="44" min="44" style="0" width="44.7"/>
  </cols>
  <sheetData>
    <row r="1" customFormat="false" ht="15" hidden="false" customHeight="false" outlineLevel="0" collapsed="false">
      <c r="A1" s="0" t="s">
        <v>0</v>
      </c>
      <c r="B1" s="2" t="s">
        <v>1</v>
      </c>
      <c r="E1" s="3" t="s">
        <v>2</v>
      </c>
      <c r="F1" s="3"/>
      <c r="G1" s="0" t="s">
        <v>3</v>
      </c>
      <c r="H1" s="0" t="s">
        <v>4</v>
      </c>
      <c r="I1" s="0" t="s">
        <v>5</v>
      </c>
      <c r="J1" s="4" t="s">
        <v>6</v>
      </c>
      <c r="K1" s="4"/>
      <c r="L1" s="4" t="s">
        <v>7</v>
      </c>
      <c r="M1" s="4"/>
      <c r="N1" s="4" t="s">
        <v>8</v>
      </c>
      <c r="O1" s="4"/>
      <c r="Q1" s="0" t="s">
        <v>9</v>
      </c>
      <c r="R1" s="0" t="s">
        <v>10</v>
      </c>
      <c r="S1" s="0" t="s">
        <v>11</v>
      </c>
      <c r="T1" s="0" t="s">
        <v>12</v>
      </c>
      <c r="U1" s="4" t="s">
        <v>13</v>
      </c>
      <c r="V1" s="4"/>
      <c r="W1" s="4"/>
      <c r="X1" s="4"/>
      <c r="Z1" s="4" t="s">
        <v>14</v>
      </c>
      <c r="AA1" s="4"/>
      <c r="AB1" s="5" t="s">
        <v>15</v>
      </c>
      <c r="AD1" s="4" t="s">
        <v>8</v>
      </c>
      <c r="AE1" s="4"/>
      <c r="AF1" s="4"/>
      <c r="AG1" s="0" t="s">
        <v>15</v>
      </c>
      <c r="AI1" s="4" t="s">
        <v>16</v>
      </c>
      <c r="AJ1" s="4"/>
      <c r="AK1" s="4"/>
      <c r="AL1" s="4"/>
      <c r="AN1" s="4" t="s">
        <v>17</v>
      </c>
      <c r="AO1" s="4"/>
      <c r="AP1" s="6"/>
      <c r="AQ1" s="6"/>
    </row>
    <row r="2" customFormat="false" ht="15" hidden="false" customHeight="false" outlineLevel="0" collapsed="false">
      <c r="A2" s="0" t="s">
        <v>18</v>
      </c>
      <c r="B2" s="0" t="n">
        <v>22355.2861344124</v>
      </c>
      <c r="C2" s="0" t="n">
        <v>22492.0557626254</v>
      </c>
      <c r="D2" s="0" t="n">
        <v>22355.2861344126</v>
      </c>
      <c r="E2" s="0" t="n">
        <f aca="false">(C2-B2)/38.49</f>
        <v>3.55338083172257</v>
      </c>
      <c r="F2" s="0" t="n">
        <f aca="false">(D2-B2)/0.0047</f>
        <v>4.25720924234137E-008</v>
      </c>
      <c r="G2" s="0" t="n">
        <f aca="false">Span!F2-Span!E2</f>
        <v>79.3278992050982</v>
      </c>
      <c r="H2" s="0" t="n">
        <f aca="false">0.05*B2</f>
        <v>1117.76430672062</v>
      </c>
      <c r="I2" s="0" t="n">
        <f aca="false">G2+H2</f>
        <v>1197.09220592572</v>
      </c>
      <c r="J2" s="0" t="n">
        <f aca="false">E2/I2</f>
        <v>0.00296834346939443</v>
      </c>
      <c r="K2" s="0" t="n">
        <f aca="false">F2/I2</f>
        <v>3.55629183889744E-011</v>
      </c>
      <c r="L2" s="7" t="n">
        <v>2.7E-005</v>
      </c>
      <c r="M2" s="2" t="n">
        <v>0.1106</v>
      </c>
      <c r="N2" s="0" t="n">
        <v>-3435.63654245404</v>
      </c>
      <c r="O2" s="0" t="n">
        <v>37.9723023430296</v>
      </c>
      <c r="Q2" s="0" t="n">
        <v>22254.0274827288</v>
      </c>
      <c r="R2" s="0" t="n">
        <v>22438.165722076</v>
      </c>
      <c r="S2" s="0" t="n">
        <v>22346.6504125363</v>
      </c>
      <c r="T2" s="0" t="n">
        <v>22355.2861344126</v>
      </c>
      <c r="U2" s="0" t="n">
        <f aca="false">Q2-B2</f>
        <v>-101.258651683598</v>
      </c>
      <c r="V2" s="0" t="n">
        <f aca="false">R2-B2</f>
        <v>82.8795876635995</v>
      </c>
      <c r="W2" s="0" t="n">
        <f aca="false">S2-B2</f>
        <v>-8.63572187610043</v>
      </c>
      <c r="X2" s="0" t="n">
        <f aca="false">T2-B2</f>
        <v>2.00088834390044E-010</v>
      </c>
      <c r="Z2" s="0" t="n">
        <v>11</v>
      </c>
      <c r="AA2" s="0" t="n">
        <v>27</v>
      </c>
      <c r="AB2" s="1" t="n">
        <v>0.00388638911447365</v>
      </c>
      <c r="AD2" s="0" t="n">
        <v>11</v>
      </c>
      <c r="AE2" s="0" t="n">
        <v>27</v>
      </c>
      <c r="AG2" s="0" t="n">
        <v>0.015625</v>
      </c>
      <c r="AI2" s="8" t="n">
        <v>-3.56E-005</v>
      </c>
      <c r="AJ2" s="0" t="n">
        <v>0.9202</v>
      </c>
      <c r="AK2" s="0" t="n">
        <v>0</v>
      </c>
      <c r="AL2" s="8" t="n">
        <v>0.000909</v>
      </c>
      <c r="AN2" s="0" t="n">
        <v>2</v>
      </c>
      <c r="AO2" s="0" t="n">
        <v>47</v>
      </c>
      <c r="AP2" s="0" t="n">
        <v>2</v>
      </c>
      <c r="AQ2" s="0" t="n">
        <v>47</v>
      </c>
      <c r="AR2" s="0" t="s">
        <v>19</v>
      </c>
    </row>
    <row r="3" customFormat="false" ht="15" hidden="false" customHeight="false" outlineLevel="0" collapsed="false">
      <c r="A3" s="0" t="s">
        <v>20</v>
      </c>
      <c r="B3" s="0" t="n">
        <v>3825.43121078378</v>
      </c>
      <c r="C3" s="0" t="n">
        <v>3777.37227994448</v>
      </c>
      <c r="D3" s="0" t="n">
        <v>3989.97227145417</v>
      </c>
      <c r="E3" s="0" t="n">
        <f aca="false">(C3-B3)/38.49</f>
        <v>-1.24860823173032</v>
      </c>
      <c r="F3" s="0" t="n">
        <f aca="false">(D3-B3)/0.0047</f>
        <v>35008.7363128489</v>
      </c>
      <c r="G3" s="0" t="n">
        <f aca="false">Span!F3-Span!E3</f>
        <v>3402.55943584989</v>
      </c>
      <c r="H3" s="0" t="n">
        <f aca="false">0.05*B3</f>
        <v>191.271560539189</v>
      </c>
      <c r="I3" s="0" t="n">
        <f aca="false">G3+H3</f>
        <v>3593.83099638908</v>
      </c>
      <c r="J3" s="0" t="n">
        <f aca="false">E3/I3</f>
        <v>-0.000347430981864441</v>
      </c>
      <c r="K3" s="0" t="n">
        <f aca="false">F3/I3</f>
        <v>9.7413418572059</v>
      </c>
      <c r="L3" s="2" t="n">
        <v>0.2211</v>
      </c>
      <c r="M3" s="2" t="n">
        <v>905.39</v>
      </c>
      <c r="N3" s="0" t="n">
        <v>176595.039920769</v>
      </c>
      <c r="O3" s="0" t="n">
        <v>-1951.48930936373</v>
      </c>
      <c r="Q3" s="0" t="n">
        <v>3710.55830993201</v>
      </c>
      <c r="R3" s="0" t="n">
        <v>3862.30150042137</v>
      </c>
      <c r="S3" s="0" t="n">
        <v>3820.98449999699</v>
      </c>
      <c r="T3" s="0" t="n">
        <v>3886.70726061205</v>
      </c>
      <c r="U3" s="0" t="n">
        <f aca="false">Q3-B3</f>
        <v>-114.87290085177</v>
      </c>
      <c r="V3" s="0" t="n">
        <f aca="false">R3-B3</f>
        <v>36.8702896375899</v>
      </c>
      <c r="W3" s="0" t="n">
        <f aca="false">S3-B3</f>
        <v>-4.44671078678994</v>
      </c>
      <c r="X3" s="0" t="n">
        <f aca="false">T3-B3</f>
        <v>61.2760498282701</v>
      </c>
      <c r="Z3" s="0" t="n">
        <v>27</v>
      </c>
      <c r="AA3" s="0" t="n">
        <v>47</v>
      </c>
      <c r="AB3" s="1" t="n">
        <v>0.00376317613443051</v>
      </c>
      <c r="AD3" s="0" t="n">
        <v>11</v>
      </c>
      <c r="AE3" s="0" t="n">
        <v>49</v>
      </c>
      <c r="AG3" s="0" t="n">
        <v>0.0110485434560398</v>
      </c>
      <c r="AI3" s="0" t="n">
        <v>-0.2915</v>
      </c>
      <c r="AJ3" s="0" t="n">
        <v>7535.43</v>
      </c>
      <c r="AK3" s="0" t="n">
        <v>0</v>
      </c>
      <c r="AL3" s="0" t="n">
        <v>7.4468</v>
      </c>
      <c r="AN3" s="0" t="n">
        <v>2</v>
      </c>
      <c r="AO3" s="0" t="n">
        <v>50</v>
      </c>
      <c r="AP3" s="0" t="n">
        <v>2</v>
      </c>
      <c r="AQ3" s="0" t="n">
        <v>50</v>
      </c>
      <c r="AR3" s="0" t="s">
        <v>21</v>
      </c>
    </row>
    <row r="4" customFormat="false" ht="15" hidden="false" customHeight="false" outlineLevel="0" collapsed="false">
      <c r="A4" s="0" t="s">
        <v>22</v>
      </c>
      <c r="B4" s="0" t="n">
        <v>22272.637409064</v>
      </c>
      <c r="C4" s="0" t="n">
        <v>22272.6374090643</v>
      </c>
      <c r="D4" s="0" t="n">
        <v>22272.6374090643</v>
      </c>
      <c r="E4" s="0" t="n">
        <f aca="false">(C4-B4)/38.49</f>
        <v>7.84495300048356E-012</v>
      </c>
      <c r="F4" s="0" t="n">
        <f aca="false">(D4-B4)/0.0047</f>
        <v>6.42451576571515E-008</v>
      </c>
      <c r="G4" s="0" t="n">
        <v>0</v>
      </c>
      <c r="H4" s="0" t="n">
        <f aca="false">0.1*B4</f>
        <v>2227.2637409064</v>
      </c>
      <c r="I4" s="0" t="n">
        <f aca="false">G4+H4</f>
        <v>2227.2637409064</v>
      </c>
      <c r="J4" s="0" t="n">
        <f aca="false">E4/I4</f>
        <v>3.52223800729185E-015</v>
      </c>
      <c r="K4" s="0" t="n">
        <f aca="false">F4/I4</f>
        <v>2.88448810426944E-011</v>
      </c>
      <c r="N4" s="8" t="n">
        <v>5.17644718450829E-007</v>
      </c>
      <c r="O4" s="8" t="n">
        <v>-5.72029899171554E-009</v>
      </c>
      <c r="Q4" s="0" t="n">
        <v>22170.9066411781</v>
      </c>
      <c r="R4" s="0" t="n">
        <v>22356.0949585315</v>
      </c>
      <c r="S4" s="0" t="n">
        <v>22264.4539439258</v>
      </c>
      <c r="T4" s="0" t="n">
        <v>22272.6374090643</v>
      </c>
      <c r="U4" s="0" t="n">
        <f aca="false">Q4-B4</f>
        <v>-101.7307678859</v>
      </c>
      <c r="V4" s="0" t="n">
        <f aca="false">R4-B4</f>
        <v>83.4575494675009</v>
      </c>
      <c r="W4" s="0" t="n">
        <f aca="false">S4-B4</f>
        <v>-8.18346513819779</v>
      </c>
      <c r="X4" s="0" t="n">
        <f aca="false">T4-B4</f>
        <v>3.01952240988612E-010</v>
      </c>
      <c r="Z4" s="0" t="n">
        <v>11</v>
      </c>
      <c r="AA4" s="0" t="n">
        <v>49</v>
      </c>
      <c r="AB4" s="1" t="n">
        <v>0.00337869063028927</v>
      </c>
      <c r="AD4" s="0" t="n">
        <v>1</v>
      </c>
      <c r="AE4" s="0" t="n">
        <v>21</v>
      </c>
      <c r="AG4" s="0" t="n">
        <v>0.00634442760813621</v>
      </c>
      <c r="AN4" s="0" t="n">
        <v>2</v>
      </c>
      <c r="AO4" s="0" t="n">
        <v>48</v>
      </c>
      <c r="AP4" s="0" t="n">
        <v>2</v>
      </c>
      <c r="AQ4" s="0" t="n">
        <v>48</v>
      </c>
      <c r="AR4" s="0" t="s">
        <v>23</v>
      </c>
    </row>
    <row r="5" customFormat="false" ht="15" hidden="false" customHeight="false" outlineLevel="0" collapsed="false">
      <c r="A5" s="0" t="s">
        <v>24</v>
      </c>
      <c r="B5" s="0" t="n">
        <v>0.293956445638376</v>
      </c>
      <c r="C5" s="0" t="n">
        <v>0.293956445638361</v>
      </c>
      <c r="D5" s="0" t="n">
        <v>0.293956445638361</v>
      </c>
      <c r="E5" s="0" t="n">
        <f aca="false">(C5-B5)/38.49</f>
        <v>-3.89400125550523E-016</v>
      </c>
      <c r="F5" s="0" t="n">
        <f aca="false">(D5-B5)/0.0047</f>
        <v>-3.18893847498715E-012</v>
      </c>
      <c r="G5" s="0" t="n">
        <f aca="false">Span!B5-Span!A5</f>
        <v>8.99280649946377E-015</v>
      </c>
      <c r="H5" s="0" t="n">
        <f aca="false">0.1*B5</f>
        <v>0.0293956445638376</v>
      </c>
      <c r="I5" s="0" t="n">
        <f aca="false">G5+H5</f>
        <v>0.0293956445638466</v>
      </c>
      <c r="J5" s="0" t="n">
        <f aca="false">E5/I5</f>
        <v>-1.32468646742804E-014</v>
      </c>
      <c r="K5" s="0" t="n">
        <f aca="false">F5/I5</f>
        <v>-1.0848336623682E-010</v>
      </c>
      <c r="N5" s="8" t="n">
        <v>-1.94681379650554E-006</v>
      </c>
      <c r="O5" s="8" t="n">
        <v>2.1513514192604E-008</v>
      </c>
      <c r="Q5" s="0" t="n">
        <v>0.294563063253751</v>
      </c>
      <c r="R5" s="0" t="n">
        <v>0.293907663571433</v>
      </c>
      <c r="S5" s="0" t="n">
        <v>0.293787509335859</v>
      </c>
      <c r="T5" s="0" t="n">
        <v>0.293956445638361</v>
      </c>
      <c r="U5" s="0" t="n">
        <f aca="false">Q5-B5</f>
        <v>0.000606617615375005</v>
      </c>
      <c r="V5" s="0" t="n">
        <f aca="false">R5-B5</f>
        <v>-4.87820669429762E-005</v>
      </c>
      <c r="W5" s="0" t="n">
        <f aca="false">S5-B5</f>
        <v>-0.000168936302516964</v>
      </c>
      <c r="X5" s="0" t="n">
        <f aca="false">T5-B5</f>
        <v>-1.49880108324396E-014</v>
      </c>
      <c r="Z5" s="0" t="n">
        <v>1</v>
      </c>
      <c r="AA5" s="0" t="n">
        <v>47</v>
      </c>
      <c r="AB5" s="1" t="n">
        <v>0.002968343</v>
      </c>
      <c r="AD5" s="0" t="n">
        <v>1</v>
      </c>
      <c r="AE5" s="0" t="n">
        <v>48</v>
      </c>
      <c r="AG5" s="0" t="n">
        <v>0.00633002546995321</v>
      </c>
      <c r="AN5" s="0" t="n">
        <v>2</v>
      </c>
      <c r="AO5" s="0" t="n">
        <v>11</v>
      </c>
      <c r="AP5" s="0" t="n">
        <v>2</v>
      </c>
      <c r="AQ5" s="0" t="n">
        <v>11</v>
      </c>
      <c r="AR5" s="0" t="s">
        <v>25</v>
      </c>
    </row>
    <row r="6" customFormat="false" ht="15" hidden="false" customHeight="false" outlineLevel="0" collapsed="false">
      <c r="A6" s="0" t="s">
        <v>26</v>
      </c>
      <c r="B6" s="8" t="n">
        <v>0.0406139015431729</v>
      </c>
      <c r="C6" s="8" t="n">
        <v>0.0406139015431831</v>
      </c>
      <c r="D6" s="8" t="n">
        <v>0.0406139015431831</v>
      </c>
      <c r="E6" s="0" t="n">
        <f aca="false">(C6-B6)/38.49</f>
        <v>2.64828140941536E-016</v>
      </c>
      <c r="F6" s="0" t="n">
        <f aca="false">(D6-B6)/0.0047</f>
        <v>2.16877343507228E-012</v>
      </c>
      <c r="G6" s="0" t="n">
        <f aca="false">Span!N6-Span!M6</f>
        <v>3.49720252756924E-015</v>
      </c>
      <c r="H6" s="0" t="n">
        <f aca="false">0.1*B6</f>
        <v>0.00406139015431729</v>
      </c>
      <c r="I6" s="0" t="n">
        <f aca="false">G6+H6</f>
        <v>0.00406139015432079</v>
      </c>
      <c r="J6" s="0" t="n">
        <f aca="false">E6/I6</f>
        <v>6.52062793474282E-014</v>
      </c>
      <c r="K6" s="0" t="n">
        <f aca="false">F6/I6</f>
        <v>5.33997806826067E-010</v>
      </c>
      <c r="N6" s="8" t="n">
        <v>9.58301967634503E-006</v>
      </c>
      <c r="O6" s="8" t="n">
        <v>-1.05898381338146E-007</v>
      </c>
      <c r="Q6" s="8" t="n">
        <v>0.0406219356352484</v>
      </c>
      <c r="R6" s="8" t="n">
        <v>0.0406087860846943</v>
      </c>
      <c r="S6" s="8" t="n">
        <v>0.0407445139021207</v>
      </c>
      <c r="T6" s="8" t="n">
        <v>0.0406139015431831</v>
      </c>
      <c r="U6" s="0" t="n">
        <f aca="false">Q6-B6</f>
        <v>8.03409207549705E-006</v>
      </c>
      <c r="V6" s="0" t="n">
        <f aca="false">R6-B6</f>
        <v>-5.11545847860229E-006</v>
      </c>
      <c r="W6" s="0" t="n">
        <f aca="false">S6-B6</f>
        <v>0.000130612358947797</v>
      </c>
      <c r="X6" s="0" t="n">
        <f aca="false">T6-B6</f>
        <v>1.01932351448397E-014</v>
      </c>
      <c r="Z6" s="0" t="n">
        <v>1</v>
      </c>
      <c r="AA6" s="0" t="n">
        <v>41</v>
      </c>
      <c r="AB6" s="1" t="n">
        <v>0.00296834299990108</v>
      </c>
      <c r="AD6" s="0" t="n">
        <v>1</v>
      </c>
      <c r="AE6" s="0" t="n">
        <v>11</v>
      </c>
      <c r="AG6" s="0" t="n">
        <v>0.0063220755778619</v>
      </c>
      <c r="AN6" s="0" t="n">
        <v>1</v>
      </c>
      <c r="AO6" s="0" t="n">
        <v>48</v>
      </c>
      <c r="AP6" s="0" t="n">
        <v>1</v>
      </c>
      <c r="AQ6" s="0" t="n">
        <v>48</v>
      </c>
      <c r="AR6" s="0" t="s">
        <v>27</v>
      </c>
    </row>
    <row r="7" customFormat="false" ht="15" hidden="false" customHeight="false" outlineLevel="0" collapsed="false">
      <c r="A7" s="0" t="s">
        <v>28</v>
      </c>
      <c r="B7" s="8" t="n">
        <v>0.000909395544149429</v>
      </c>
      <c r="C7" s="8" t="n">
        <v>0.00090939554414943</v>
      </c>
      <c r="D7" s="8" t="n">
        <v>0.00090939554414943</v>
      </c>
      <c r="E7" s="0" t="n">
        <f aca="false">(C7-B7)/38.49</f>
        <v>0</v>
      </c>
      <c r="F7" s="0" t="n">
        <f aca="false">(D7-B7)/0.0047</f>
        <v>0</v>
      </c>
      <c r="G7" s="0" t="n">
        <f aca="false">Span!F7-Span!E7</f>
        <v>1.3986208025063E-017</v>
      </c>
      <c r="H7" s="0" t="n">
        <f aca="false">0.1*B7</f>
        <v>9.09395544149429E-005</v>
      </c>
      <c r="I7" s="0" t="n">
        <f aca="false">G7+H7</f>
        <v>9.09395544149569E-005</v>
      </c>
      <c r="J7" s="0" t="n">
        <f aca="false">E7/I7</f>
        <v>0</v>
      </c>
      <c r="K7" s="0" t="n">
        <f aca="false">F7/I7</f>
        <v>0</v>
      </c>
      <c r="N7" s="8" t="n">
        <v>4.09698953338417E-008</v>
      </c>
      <c r="O7" s="8" t="n">
        <v>-4.52743054483512E-010</v>
      </c>
      <c r="Q7" s="8" t="n">
        <v>0.000909504404569255</v>
      </c>
      <c r="R7" s="8" t="n">
        <v>0.000909444055910485</v>
      </c>
      <c r="S7" s="8" t="n">
        <v>0.000909425147221218</v>
      </c>
      <c r="T7" s="8" t="n">
        <v>0.00090939554414943</v>
      </c>
      <c r="U7" s="0" t="n">
        <f aca="false">Q7-B7</f>
        <v>1.08860419826065E-007</v>
      </c>
      <c r="V7" s="0" t="n">
        <f aca="false">R7-B7</f>
        <v>4.85117610560552E-008</v>
      </c>
      <c r="W7" s="0" t="n">
        <f aca="false">S7-B7</f>
        <v>2.96030717890361E-008</v>
      </c>
      <c r="X7" s="0" t="n">
        <f aca="false">T7-B7</f>
        <v>0</v>
      </c>
      <c r="Z7" s="0" t="n">
        <v>1</v>
      </c>
      <c r="AA7" s="0" t="n">
        <v>17</v>
      </c>
      <c r="AB7" s="1" t="n">
        <v>0.00296834299990108</v>
      </c>
      <c r="AD7" s="0" t="n">
        <v>1</v>
      </c>
      <c r="AE7" s="0" t="n">
        <v>22</v>
      </c>
      <c r="AG7" s="0" t="n">
        <v>0.00632060227832013</v>
      </c>
      <c r="AN7" s="0" t="n">
        <v>10</v>
      </c>
      <c r="AO7" s="0" t="n">
        <v>50</v>
      </c>
      <c r="AP7" s="0" t="n">
        <v>10</v>
      </c>
      <c r="AQ7" s="0" t="n">
        <v>50</v>
      </c>
      <c r="AR7" s="0" t="s">
        <v>29</v>
      </c>
    </row>
    <row r="8" customFormat="false" ht="15" hidden="false" customHeight="false" outlineLevel="0" collapsed="false">
      <c r="A8" s="0" t="s">
        <v>30</v>
      </c>
      <c r="B8" s="8" t="n">
        <v>0.00816625266808221</v>
      </c>
      <c r="C8" s="8" t="n">
        <v>0.00816625266808078</v>
      </c>
      <c r="D8" s="8" t="n">
        <v>0.00816625266808078</v>
      </c>
      <c r="E8" s="0" t="n">
        <f aca="false">(C8-B8)/38.49</f>
        <v>-3.71372341960221E-017</v>
      </c>
      <c r="F8" s="0" t="n">
        <f aca="false">(D8-B8)/0.0047</f>
        <v>-3.04130243447849E-013</v>
      </c>
      <c r="G8" s="0" t="n">
        <f aca="false">Span!N8-Span!M8</f>
        <v>1.40512601554121E-016</v>
      </c>
      <c r="H8" s="0" t="n">
        <f aca="false">0.1*B8</f>
        <v>0.000816625266808221</v>
      </c>
      <c r="I8" s="0" t="n">
        <f aca="false">G8+H8</f>
        <v>0.000816625266808362</v>
      </c>
      <c r="J8" s="0" t="n">
        <f aca="false">E8/I8</f>
        <v>-4.54764696923554E-014</v>
      </c>
      <c r="K8" s="0" t="n">
        <f aca="false">F8/I8</f>
        <v>-3.72423259246544E-010</v>
      </c>
      <c r="N8" s="8" t="n">
        <v>-6.68342746107702E-006</v>
      </c>
      <c r="O8" s="8" t="n">
        <v>7.38560676928088E-008</v>
      </c>
      <c r="Q8" s="8" t="n">
        <v>0.00740161263536003</v>
      </c>
      <c r="R8" s="8" t="n">
        <v>0.00887503094950067</v>
      </c>
      <c r="S8" s="8" t="n">
        <v>0.00833023363396371</v>
      </c>
      <c r="T8" s="8" t="n">
        <v>0.00816625266808078</v>
      </c>
      <c r="U8" s="0" t="n">
        <f aca="false">Q8-B8</f>
        <v>-0.00076464003272218</v>
      </c>
      <c r="V8" s="0" t="n">
        <f aca="false">R8-B8</f>
        <v>0.00070877828141846</v>
      </c>
      <c r="W8" s="0" t="n">
        <f aca="false">S8-B8</f>
        <v>0.000163980965881501</v>
      </c>
      <c r="X8" s="0" t="n">
        <f aca="false">T8-B8</f>
        <v>-1.42941214420489E-015</v>
      </c>
      <c r="Z8" s="0" t="n">
        <v>1</v>
      </c>
      <c r="AA8" s="0" t="n">
        <v>25</v>
      </c>
      <c r="AB8" s="1" t="n">
        <v>0.00296834299989254</v>
      </c>
      <c r="AD8" s="0" t="n">
        <v>1</v>
      </c>
      <c r="AE8" s="0" t="n">
        <v>43</v>
      </c>
      <c r="AG8" s="0" t="n">
        <v>0.00632060227832013</v>
      </c>
      <c r="AN8" s="0" t="n">
        <v>35</v>
      </c>
      <c r="AO8" s="0" t="n">
        <v>50</v>
      </c>
      <c r="AP8" s="0" t="n">
        <v>35</v>
      </c>
      <c r="AQ8" s="0" t="n">
        <v>50</v>
      </c>
      <c r="AR8" s="0" t="s">
        <v>31</v>
      </c>
    </row>
    <row r="9" customFormat="false" ht="15" hidden="false" customHeight="false" outlineLevel="0" collapsed="false">
      <c r="A9" s="0" t="s">
        <v>32</v>
      </c>
      <c r="B9" s="0" t="n">
        <v>0.654387528304984</v>
      </c>
      <c r="C9" s="0" t="n">
        <v>0.65438752830499</v>
      </c>
      <c r="D9" s="0" t="n">
        <v>0.65438752830499</v>
      </c>
      <c r="E9" s="0" t="n">
        <f aca="false">(C9-B9)/38.49</f>
        <v>1.55760050220209E-016</v>
      </c>
      <c r="F9" s="0" t="n">
        <f aca="false">(D9-B9)/0.0047</f>
        <v>1.27557538999486E-012</v>
      </c>
      <c r="G9" s="0" t="n">
        <f aca="false">Span!N9-Span!M9</f>
        <v>0</v>
      </c>
      <c r="H9" s="0" t="n">
        <f aca="false">0.1*B9</f>
        <v>0.0654387528304984</v>
      </c>
      <c r="I9" s="0" t="n">
        <f aca="false">G9+H9</f>
        <v>0.0654387528304984</v>
      </c>
      <c r="J9" s="0" t="n">
        <f aca="false">E9/I9</f>
        <v>2.38024172960117E-015</v>
      </c>
      <c r="K9" s="0" t="n">
        <f aca="false">F9/I9</f>
        <v>1.94926604622019E-011</v>
      </c>
      <c r="N9" s="8" t="n">
        <v>3.49812043550411E-007</v>
      </c>
      <c r="O9" s="8" t="n">
        <v>-3.86564260909865E-009</v>
      </c>
      <c r="Q9" s="0" t="n">
        <v>0.654538262779737</v>
      </c>
      <c r="R9" s="0" t="n">
        <v>0.653730397786406</v>
      </c>
      <c r="S9" s="0" t="n">
        <v>0.654261118924828</v>
      </c>
      <c r="T9" s="0" t="n">
        <v>0.65438752830499</v>
      </c>
      <c r="U9" s="0" t="n">
        <f aca="false">Q9-B9</f>
        <v>0.000150734474753</v>
      </c>
      <c r="V9" s="0" t="n">
        <f aca="false">R9-B9</f>
        <v>-0.000657130518578075</v>
      </c>
      <c r="W9" s="0" t="n">
        <f aca="false">S9-B9</f>
        <v>-0.000126409380156067</v>
      </c>
      <c r="X9" s="0" t="n">
        <f aca="false">T9-B9</f>
        <v>5.99520433297585E-015</v>
      </c>
      <c r="Z9" s="0" t="n">
        <v>1</v>
      </c>
      <c r="AA9" s="0" t="n">
        <v>24</v>
      </c>
      <c r="AB9" s="1" t="n">
        <v>0.00296834299978711</v>
      </c>
      <c r="AD9" s="0" t="n">
        <v>1</v>
      </c>
      <c r="AE9" s="0" t="n">
        <v>40</v>
      </c>
      <c r="AG9" s="0" t="n">
        <v>0.00631853908183026</v>
      </c>
      <c r="AN9" s="0" t="n">
        <v>2</v>
      </c>
      <c r="AO9" s="0" t="n">
        <v>18</v>
      </c>
      <c r="AP9" s="0" t="n">
        <v>2</v>
      </c>
      <c r="AQ9" s="0" t="n">
        <v>18</v>
      </c>
      <c r="AR9" s="0" t="s">
        <v>33</v>
      </c>
    </row>
    <row r="10" customFormat="false" ht="15" hidden="false" customHeight="false" outlineLevel="0" collapsed="false">
      <c r="A10" s="0" t="s">
        <v>34</v>
      </c>
      <c r="B10" s="8" t="n">
        <v>0.00196647630123517</v>
      </c>
      <c r="C10" s="8" t="n">
        <v>0.00196647630123514</v>
      </c>
      <c r="D10" s="8" t="n">
        <v>0.00196647630123514</v>
      </c>
      <c r="E10" s="0" t="n">
        <f aca="false">(C10-B10)/38.49</f>
        <v>-7.77448167331772E-019</v>
      </c>
      <c r="F10" s="0" t="n">
        <f aca="false">(D10-B10)/0.0047</f>
        <v>-6.36680424693615E-015</v>
      </c>
      <c r="G10" s="0" t="n">
        <f aca="false">Span!B10-Span!A10</f>
        <v>9.97465998686664E-018</v>
      </c>
      <c r="H10" s="0" t="n">
        <f aca="false">0.1*B10</f>
        <v>0.000196647630123517</v>
      </c>
      <c r="I10" s="0" t="n">
        <f aca="false">G10+H10</f>
        <v>0.000196647630123527</v>
      </c>
      <c r="J10" s="0" t="n">
        <f aca="false">E10/I10</f>
        <v>-3.95350895835057E-015</v>
      </c>
      <c r="K10" s="0" t="n">
        <f aca="false">F10/I10</f>
        <v>-3.23767148525347E-011</v>
      </c>
      <c r="N10" s="8" t="n">
        <v>-5.81025680396475E-007</v>
      </c>
      <c r="O10" s="8" t="n">
        <v>6.42069839652953E-009</v>
      </c>
      <c r="Q10" s="8" t="n">
        <v>0.00196562129133432</v>
      </c>
      <c r="R10" s="8" t="n">
        <v>0.00196867755205618</v>
      </c>
      <c r="S10" s="8" t="n">
        <v>0.00196719905600694</v>
      </c>
      <c r="T10" s="8" t="n">
        <v>0.00196647630123514</v>
      </c>
      <c r="U10" s="0" t="n">
        <f aca="false">Q10-B10</f>
        <v>-8.55009900850232E-007</v>
      </c>
      <c r="V10" s="0" t="n">
        <f aca="false">R10-B10</f>
        <v>2.20125082101008E-006</v>
      </c>
      <c r="W10" s="0" t="n">
        <f aca="false">S10-B10</f>
        <v>7.22754771770133E-007</v>
      </c>
      <c r="X10" s="0" t="n">
        <f aca="false">T10-B10</f>
        <v>-2.99239799605999E-017</v>
      </c>
      <c r="Z10" s="0" t="n">
        <v>1</v>
      </c>
      <c r="AA10" s="0" t="n">
        <v>26</v>
      </c>
      <c r="AB10" s="1" t="n">
        <v>0.00296834299973343</v>
      </c>
      <c r="AD10" s="0" t="n">
        <v>1</v>
      </c>
      <c r="AE10" s="0" t="n">
        <v>16</v>
      </c>
      <c r="AG10" s="0" t="n">
        <v>0.00631853908183026</v>
      </c>
      <c r="AN10" s="0" t="n">
        <v>2</v>
      </c>
      <c r="AO10" s="0" t="n">
        <v>42</v>
      </c>
      <c r="AP10" s="0" t="n">
        <v>2</v>
      </c>
      <c r="AQ10" s="0" t="n">
        <v>42</v>
      </c>
      <c r="AR10" s="0" t="s">
        <v>33</v>
      </c>
    </row>
    <row r="11" customFormat="false" ht="15" hidden="false" customHeight="false" outlineLevel="0" collapsed="false">
      <c r="A11" s="0" t="s">
        <v>35</v>
      </c>
      <c r="B11" s="0" t="n">
        <v>56456.0417301942</v>
      </c>
      <c r="C11" s="0" t="n">
        <v>56028.1176711309</v>
      </c>
      <c r="D11" s="0" t="n">
        <v>58891.1212398569</v>
      </c>
      <c r="E11" s="0" t="n">
        <f aca="false">(C11-B11)/38.49</f>
        <v>-11.1177983648558</v>
      </c>
      <c r="F11" s="0" t="n">
        <f aca="false">(D11-B11)/0.0047</f>
        <v>518102.023332489</v>
      </c>
      <c r="G11" s="0" t="n">
        <f aca="false">Span!F11-Span!E11</f>
        <v>51450.5592667185</v>
      </c>
      <c r="H11" s="0" t="n">
        <f aca="false">0.1*B11</f>
        <v>5645.60417301942</v>
      </c>
      <c r="I11" s="0" t="n">
        <f aca="false">G11+H11</f>
        <v>57096.1634397379</v>
      </c>
      <c r="J11" s="0" t="n">
        <f aca="false">E11/I11</f>
        <v>-0.000194720585326018</v>
      </c>
      <c r="K11" s="0" t="n">
        <f aca="false">F11/I11</f>
        <v>9.07420029857731</v>
      </c>
      <c r="N11" s="0" t="n">
        <v>164351.613501156</v>
      </c>
      <c r="O11" s="0" t="n">
        <v>-1816.1912620089</v>
      </c>
      <c r="Q11" s="0" t="n">
        <v>54759.5796929536</v>
      </c>
      <c r="R11" s="0" t="n">
        <v>57012.926922007</v>
      </c>
      <c r="S11" s="0" t="n">
        <v>56394.9018688098</v>
      </c>
      <c r="T11" s="0" t="n">
        <v>57355.3660142462</v>
      </c>
      <c r="U11" s="0" t="n">
        <f aca="false">Q11-B11</f>
        <v>-1696.4620372406</v>
      </c>
      <c r="V11" s="0" t="n">
        <f aca="false">R11-B11</f>
        <v>556.885191812798</v>
      </c>
      <c r="W11" s="0" t="n">
        <f aca="false">S11-B11</f>
        <v>-61.1398613843994</v>
      </c>
      <c r="X11" s="0" t="n">
        <f aca="false">T11-B11</f>
        <v>899.324284052003</v>
      </c>
      <c r="Z11" s="0" t="n">
        <v>1</v>
      </c>
      <c r="AA11" s="0" t="n">
        <v>31</v>
      </c>
      <c r="AB11" s="1" t="n">
        <v>0.0029683429995547</v>
      </c>
      <c r="AD11" s="0" t="n">
        <v>1</v>
      </c>
      <c r="AE11" s="0" t="n">
        <v>34</v>
      </c>
      <c r="AG11" s="0" t="n">
        <v>0.00631824428447634</v>
      </c>
      <c r="AN11" s="0" t="n">
        <v>1</v>
      </c>
      <c r="AO11" s="0" t="n">
        <v>50</v>
      </c>
      <c r="AP11" s="0" t="n">
        <v>1</v>
      </c>
      <c r="AQ11" s="0" t="n">
        <v>50</v>
      </c>
      <c r="AR11" s="0" t="s">
        <v>36</v>
      </c>
    </row>
    <row r="12" customFormat="false" ht="15" hidden="false" customHeight="false" outlineLevel="0" collapsed="false">
      <c r="A12" s="0" t="s">
        <v>37</v>
      </c>
      <c r="B12" s="0" t="n">
        <v>3924.75156413114</v>
      </c>
      <c r="C12" s="0" t="n">
        <v>3895.00283275241</v>
      </c>
      <c r="D12" s="0" t="n">
        <v>3779.0088440602</v>
      </c>
      <c r="E12" s="0" t="n">
        <f aca="false">(C12-B12)/38.49</f>
        <v>-0.772895073492598</v>
      </c>
      <c r="F12" s="0" t="n">
        <f aca="false">(D12-B12)/0.0047</f>
        <v>-31009.0893767958</v>
      </c>
      <c r="G12" s="0" t="n">
        <f aca="false">Span!N12-Span!M12</f>
        <v>-778.741060631281</v>
      </c>
      <c r="H12" s="0" t="n">
        <f aca="false">0.1*B12</f>
        <v>392.475156413114</v>
      </c>
      <c r="I12" s="0" t="n">
        <f aca="false">G12+H12</f>
        <v>-386.265904218167</v>
      </c>
      <c r="J12" s="0" t="n">
        <f aca="false">E12/I12</f>
        <v>0.00200094045333098</v>
      </c>
      <c r="K12" s="0" t="n">
        <f aca="false">F12/I12</f>
        <v>80.2791264726322</v>
      </c>
      <c r="N12" s="0" t="n">
        <v>1449703.03921223</v>
      </c>
      <c r="O12" s="0" t="n">
        <v>-16020.1450811158</v>
      </c>
      <c r="Q12" s="0" t="n">
        <v>3806.81570057966</v>
      </c>
      <c r="R12" s="0" t="n">
        <v>3963.46550794701</v>
      </c>
      <c r="S12" s="0" t="n">
        <v>3920.50119943597</v>
      </c>
      <c r="T12" s="0" t="n">
        <v>3987.27143414546</v>
      </c>
      <c r="U12" s="0" t="n">
        <f aca="false">Q12-B12</f>
        <v>-117.93586355148</v>
      </c>
      <c r="V12" s="0" t="n">
        <f aca="false">R12-B12</f>
        <v>38.7139438158697</v>
      </c>
      <c r="W12" s="0" t="n">
        <f aca="false">S12-B12</f>
        <v>-4.25036469516999</v>
      </c>
      <c r="X12" s="0" t="n">
        <f aca="false">T12-B12</f>
        <v>62.5198700143196</v>
      </c>
      <c r="Z12" s="0" t="n">
        <v>1</v>
      </c>
      <c r="AA12" s="0" t="n">
        <v>34</v>
      </c>
      <c r="AB12" s="1" t="n">
        <v>0.00296834299950186</v>
      </c>
      <c r="AD12" s="0" t="n">
        <v>1</v>
      </c>
      <c r="AE12" s="0" t="n">
        <v>31</v>
      </c>
      <c r="AG12" s="0" t="n">
        <v>0.00631677009133826</v>
      </c>
      <c r="AN12" s="0" t="n">
        <v>2</v>
      </c>
      <c r="AO12" s="0" t="n">
        <v>33</v>
      </c>
      <c r="AP12" s="0" t="n">
        <v>2</v>
      </c>
      <c r="AQ12" s="0" t="n">
        <v>33</v>
      </c>
      <c r="AR12" s="0" t="s">
        <v>38</v>
      </c>
    </row>
    <row r="13" customFormat="false" ht="15" hidden="false" customHeight="false" outlineLevel="0" collapsed="false">
      <c r="A13" s="0" t="s">
        <v>39</v>
      </c>
      <c r="B13" s="8" t="n">
        <v>0.00560160690727373</v>
      </c>
      <c r="C13" s="8" t="n">
        <v>0.00558275564425829</v>
      </c>
      <c r="D13" s="8" t="n">
        <v>0.00560312922703348</v>
      </c>
      <c r="E13" s="0" t="n">
        <f aca="false">(C13-B13)/38.49</f>
        <v>-4.8977040829931E-007</v>
      </c>
      <c r="F13" s="0" t="n">
        <f aca="false">(D13-B13)/0.0047</f>
        <v>0.000323897821223274</v>
      </c>
      <c r="G13" s="0" t="n">
        <f aca="false">Span!F13-Span!E13</f>
        <v>0.000391071093920501</v>
      </c>
      <c r="H13" s="8" t="n">
        <f aca="false">0.1*B13</f>
        <v>0.000560160690727373</v>
      </c>
      <c r="I13" s="0" t="n">
        <f aca="false">G13+H13</f>
        <v>0.000951231784647874</v>
      </c>
      <c r="J13" s="0" t="n">
        <f aca="false">E13/I13</f>
        <v>-0.000514880196608036</v>
      </c>
      <c r="K13" s="0" t="n">
        <f aca="false">F13/I13</f>
        <v>0.340503572789228</v>
      </c>
      <c r="N13" s="0" t="n">
        <v>6754.6676697934</v>
      </c>
      <c r="O13" s="0" t="n">
        <v>-74.64450944601</v>
      </c>
      <c r="Q13" s="8" t="n">
        <v>0.00559955252989328</v>
      </c>
      <c r="R13" s="8" t="n">
        <v>0.00561848488536883</v>
      </c>
      <c r="S13" s="8" t="n">
        <v>0.00560477227264935</v>
      </c>
      <c r="T13" s="8" t="n">
        <v>0.00559745456490454</v>
      </c>
      <c r="U13" s="0" t="n">
        <f aca="false">Q13-B13</f>
        <v>-2.05437738045027E-006</v>
      </c>
      <c r="V13" s="0" t="n">
        <f aca="false">R13-B13</f>
        <v>1.68779780950999E-005</v>
      </c>
      <c r="W13" s="0" t="n">
        <f aca="false">S13-B13</f>
        <v>3.1653653756198E-006</v>
      </c>
      <c r="X13" s="0" t="n">
        <f aca="false">T13-B13</f>
        <v>-4.15234236919061E-006</v>
      </c>
      <c r="Z13" s="0" t="n">
        <v>1</v>
      </c>
      <c r="AA13" s="0" t="n">
        <v>33</v>
      </c>
      <c r="AB13" s="1" t="n">
        <v>0.00296834299948681</v>
      </c>
      <c r="AD13" s="0" t="n">
        <v>1</v>
      </c>
      <c r="AE13" s="0" t="n">
        <v>24</v>
      </c>
      <c r="AG13" s="0" t="n">
        <v>0.00631485312575721</v>
      </c>
      <c r="AN13" s="0" t="n">
        <v>2</v>
      </c>
      <c r="AO13" s="0" t="n">
        <v>26</v>
      </c>
      <c r="AP13" s="0" t="n">
        <v>2</v>
      </c>
      <c r="AQ13" s="0" t="n">
        <v>26</v>
      </c>
      <c r="AR13" s="0" t="s">
        <v>40</v>
      </c>
    </row>
    <row r="14" customFormat="false" ht="15" hidden="false" customHeight="false" outlineLevel="0" collapsed="false">
      <c r="A14" s="0" t="s">
        <v>41</v>
      </c>
      <c r="B14" s="0" t="n">
        <v>0.212365600600447</v>
      </c>
      <c r="C14" s="0" t="n">
        <v>0.211647713039875</v>
      </c>
      <c r="D14" s="0" t="n">
        <v>0.212617579602921</v>
      </c>
      <c r="E14" s="0" t="n">
        <f aca="false">(C14-B14)/38.49</f>
        <v>-1.86512746316447E-005</v>
      </c>
      <c r="F14" s="0" t="n">
        <f aca="false">(D14-B14)/0.0047</f>
        <v>0.0536125537178678</v>
      </c>
      <c r="G14" s="0" t="n">
        <f aca="false">Span!N14-Span!M14</f>
        <v>0.00951009067056602</v>
      </c>
      <c r="H14" s="8" t="n">
        <f aca="false">0.1*B14</f>
        <v>0.0212365600600447</v>
      </c>
      <c r="I14" s="0" t="n">
        <f aca="false">G14+H14</f>
        <v>0.0307466507306107</v>
      </c>
      <c r="J14" s="0" t="n">
        <f aca="false">E14/I14</f>
        <v>-0.000606611588203847</v>
      </c>
      <c r="K14" s="0" t="n">
        <f aca="false">F14/I14</f>
        <v>1.74368760316688</v>
      </c>
      <c r="N14" s="0" t="n">
        <v>32240.412294201</v>
      </c>
      <c r="O14" s="0" t="n">
        <v>-356.278545251043</v>
      </c>
      <c r="Q14" s="0" t="n">
        <v>0.212512046717824</v>
      </c>
      <c r="R14" s="0" t="n">
        <v>0.212559824018294</v>
      </c>
      <c r="S14" s="0" t="n">
        <v>0.211805926018498</v>
      </c>
      <c r="T14" s="0" t="n">
        <v>0.213655564323449</v>
      </c>
      <c r="U14" s="0" t="n">
        <f aca="false">Q14-B14</f>
        <v>0.000146446117376992</v>
      </c>
      <c r="V14" s="0" t="n">
        <f aca="false">R14-B14</f>
        <v>0.000194223417847</v>
      </c>
      <c r="W14" s="0" t="n">
        <f aca="false">S14-B14</f>
        <v>-0.000559674581949027</v>
      </c>
      <c r="X14" s="0" t="n">
        <f aca="false">T14-B14</f>
        <v>0.001289963723002</v>
      </c>
      <c r="Z14" s="0" t="n">
        <v>1</v>
      </c>
      <c r="AA14" s="0" t="n">
        <v>10</v>
      </c>
      <c r="AB14" s="1" t="n">
        <v>0.00296834299931734</v>
      </c>
      <c r="AD14" s="0" t="n">
        <v>1</v>
      </c>
      <c r="AE14" s="0" t="n">
        <v>47</v>
      </c>
      <c r="AG14" s="0" t="n">
        <v>0.00631219790462874</v>
      </c>
      <c r="AN14" s="0" t="n">
        <v>27</v>
      </c>
      <c r="AO14" s="0" t="n">
        <v>50</v>
      </c>
      <c r="AP14" s="0" t="n">
        <v>27</v>
      </c>
      <c r="AQ14" s="0" t="n">
        <v>50</v>
      </c>
      <c r="AR14" s="0" t="s">
        <v>42</v>
      </c>
    </row>
    <row r="15" customFormat="false" ht="15" hidden="false" customHeight="false" outlineLevel="0" collapsed="false">
      <c r="A15" s="0" t="s">
        <v>43</v>
      </c>
      <c r="B15" s="8" t="n">
        <v>0.0906829612705073</v>
      </c>
      <c r="C15" s="8" t="n">
        <v>0.0909376749164602</v>
      </c>
      <c r="D15" s="8" t="n">
        <v>0.0906315869628227</v>
      </c>
      <c r="E15" s="0" t="n">
        <f aca="false">(C15-B15)/38.49</f>
        <v>6.61765772805643E-006</v>
      </c>
      <c r="F15" s="0" t="n">
        <f aca="false">(D15-B15)/0.0047</f>
        <v>-0.0109307037626823</v>
      </c>
      <c r="G15" s="0" t="n">
        <f aca="false">Span!B15-Span!A15</f>
        <v>0.00883791856664501</v>
      </c>
      <c r="H15" s="8" t="n">
        <f aca="false">0.1*B15</f>
        <v>0.00906829612705073</v>
      </c>
      <c r="I15" s="0" t="n">
        <f aca="false">G15+H15</f>
        <v>0.0179062146936957</v>
      </c>
      <c r="J15" s="0" t="n">
        <f aca="false">E15/I15</f>
        <v>0.000369573237072061</v>
      </c>
      <c r="K15" s="0" t="n">
        <f aca="false">F15/I15</f>
        <v>-0.610441902415628</v>
      </c>
      <c r="N15" s="0" t="n">
        <v>-11468.8951979595</v>
      </c>
      <c r="O15" s="0" t="n">
        <v>126.739441284985</v>
      </c>
      <c r="Q15" s="8" t="n">
        <v>0.0922050570638861</v>
      </c>
      <c r="R15" s="8" t="n">
        <v>0.0905682353199486</v>
      </c>
      <c r="S15" s="8" t="n">
        <v>0.0910147527854664</v>
      </c>
      <c r="T15" s="8" t="n">
        <v>0.0900117680785889</v>
      </c>
      <c r="U15" s="0" t="n">
        <f aca="false">Q15-B15</f>
        <v>0.00152209579337879</v>
      </c>
      <c r="V15" s="0" t="n">
        <f aca="false">R15-B15</f>
        <v>-0.000114725950558697</v>
      </c>
      <c r="W15" s="0" t="n">
        <f aca="false">S15-B15</f>
        <v>0.000331791514959101</v>
      </c>
      <c r="X15" s="0" t="n">
        <f aca="false">T15-B15</f>
        <v>-0.000671193191918398</v>
      </c>
      <c r="Z15" s="0" t="n">
        <v>1</v>
      </c>
      <c r="AA15" s="0" t="n">
        <v>40</v>
      </c>
      <c r="AB15" s="1" t="n">
        <v>0.00296834299930737</v>
      </c>
      <c r="AD15" s="0" t="n">
        <v>1</v>
      </c>
      <c r="AE15" s="0" t="n">
        <v>44</v>
      </c>
      <c r="AG15" s="0" t="n">
        <v>0.00630924634835372</v>
      </c>
      <c r="AN15" s="0" t="n">
        <v>35</v>
      </c>
      <c r="AO15" s="0" t="n">
        <v>48</v>
      </c>
      <c r="AP15" s="0" t="n">
        <v>35</v>
      </c>
      <c r="AQ15" s="0" t="n">
        <v>48</v>
      </c>
      <c r="AR15" s="0" t="s">
        <v>44</v>
      </c>
    </row>
    <row r="16" customFormat="false" ht="15" hidden="false" customHeight="false" outlineLevel="0" collapsed="false">
      <c r="A16" s="0" t="s">
        <v>45</v>
      </c>
      <c r="B16" s="8" t="n">
        <v>0.000127529482227746</v>
      </c>
      <c r="C16" s="8" t="n">
        <v>0.000126743994759728</v>
      </c>
      <c r="D16" s="8" t="n">
        <v>0.000130867523718302</v>
      </c>
      <c r="E16" s="0" t="n">
        <f aca="false">(C16-B16)/38.49</f>
        <v>-2.04075725647698E-008</v>
      </c>
      <c r="F16" s="0" t="n">
        <f aca="false">(D16-B16)/0.0047</f>
        <v>0.000710221593735319</v>
      </c>
      <c r="G16" s="0" t="n">
        <f aca="false">Span!F16-Span!E16</f>
        <v>5.4272703532085E-005</v>
      </c>
      <c r="H16" s="8" t="n">
        <f aca="false">0.1*B16</f>
        <v>1.27529482227746E-005</v>
      </c>
      <c r="I16" s="0" t="n">
        <f aca="false">G16+H16</f>
        <v>6.70256517548596E-005</v>
      </c>
      <c r="J16" s="0" t="n">
        <f aca="false">E16/I16</f>
        <v>-0.000304474063742173</v>
      </c>
      <c r="K16" s="0" t="n">
        <f aca="false">F16/I16</f>
        <v>10.5962653870624</v>
      </c>
      <c r="N16" s="0" t="n">
        <v>192008.433272544</v>
      </c>
      <c r="O16" s="0" t="n">
        <v>-2121.81711040921</v>
      </c>
      <c r="Q16" s="8" t="n">
        <v>0.000125659649491675</v>
      </c>
      <c r="R16" s="8" t="n">
        <v>0.000127647523362821</v>
      </c>
      <c r="S16" s="8" t="n">
        <v>0.00012797125442503</v>
      </c>
      <c r="T16" s="8" t="n">
        <v>0.000128052026927448</v>
      </c>
      <c r="U16" s="0" t="n">
        <f aca="false">Q16-B16</f>
        <v>-1.86983273607098E-006</v>
      </c>
      <c r="V16" s="0" t="n">
        <f aca="false">R16-B16</f>
        <v>1.18041135075016E-007</v>
      </c>
      <c r="W16" s="0" t="n">
        <f aca="false">S16-B16</f>
        <v>4.41772197284012E-007</v>
      </c>
      <c r="X16" s="0" t="n">
        <f aca="false">T16-B16</f>
        <v>5.22544699702016E-007</v>
      </c>
      <c r="Z16" s="0" t="n">
        <v>1</v>
      </c>
      <c r="AA16" s="0" t="n">
        <v>16</v>
      </c>
      <c r="AB16" s="1" t="n">
        <v>0.00296834299930737</v>
      </c>
      <c r="AD16" s="0" t="n">
        <v>1</v>
      </c>
      <c r="AE16" s="0" t="n">
        <v>41</v>
      </c>
      <c r="AG16" s="0" t="n">
        <v>0.00630777005230236</v>
      </c>
      <c r="AN16" s="0" t="n">
        <v>50</v>
      </c>
      <c r="AO16" s="0" t="n">
        <v>51</v>
      </c>
      <c r="AP16" s="0" t="n">
        <v>50</v>
      </c>
      <c r="AQ16" s="0" t="n">
        <v>51</v>
      </c>
      <c r="AR16" s="0" t="s">
        <v>46</v>
      </c>
    </row>
    <row r="17" customFormat="false" ht="15" hidden="false" customHeight="false" outlineLevel="0" collapsed="false">
      <c r="A17" s="0" t="s">
        <v>47</v>
      </c>
      <c r="B17" s="8" t="n">
        <v>0.0427399565865591</v>
      </c>
      <c r="C17" s="8" t="n">
        <v>0.0430049253225498</v>
      </c>
      <c r="D17" s="8" t="n">
        <v>0.0442385211584965</v>
      </c>
      <c r="E17" s="0" t="n">
        <f aca="false">(C17-B17)/38.49</f>
        <v>6.88409290700692E-006</v>
      </c>
      <c r="F17" s="0" t="n">
        <f aca="false">(D17-B17)/0.0047</f>
        <v>0.318843525944126</v>
      </c>
      <c r="G17" s="0" t="n">
        <f aca="false">Span!J17-Span!I17</f>
        <v>0.044695429835221</v>
      </c>
      <c r="H17" s="8" t="n">
        <f aca="false">0.1*B17</f>
        <v>0.00427399565865591</v>
      </c>
      <c r="I17" s="0" t="n">
        <f aca="false">G17+H17</f>
        <v>0.0489694254938769</v>
      </c>
      <c r="J17" s="0" t="n">
        <f aca="false">E17/I17</f>
        <v>0.000140579409245218</v>
      </c>
      <c r="K17" s="0" t="n">
        <f aca="false">F17/I17</f>
        <v>6.51107344487826</v>
      </c>
      <c r="N17" s="0" t="n">
        <v>117603.920619656</v>
      </c>
      <c r="O17" s="0" t="n">
        <v>-1299.59852915356</v>
      </c>
      <c r="Q17" s="8" t="n">
        <v>0.0396258745239956</v>
      </c>
      <c r="R17" s="8" t="n">
        <v>0.0461840872623138</v>
      </c>
      <c r="S17" s="8" t="n">
        <v>0.0435961548587354</v>
      </c>
      <c r="T17" s="8" t="n">
        <v>0.0421156556256137</v>
      </c>
      <c r="U17" s="0" t="n">
        <f aca="false">Q17-B17</f>
        <v>-0.0031140820625635</v>
      </c>
      <c r="V17" s="0" t="n">
        <f aca="false">R17-B17</f>
        <v>0.0034441306757547</v>
      </c>
      <c r="W17" s="0" t="n">
        <f aca="false">S17-B17</f>
        <v>0.000856198272176298</v>
      </c>
      <c r="X17" s="0" t="n">
        <f aca="false">T17-B17</f>
        <v>-0.000624300960945401</v>
      </c>
      <c r="Z17" s="0" t="n">
        <v>1</v>
      </c>
      <c r="AA17" s="0" t="n">
        <v>19</v>
      </c>
      <c r="AB17" s="1" t="n">
        <v>0.00296834299930162</v>
      </c>
      <c r="AD17" s="0" t="n">
        <v>1</v>
      </c>
      <c r="AE17" s="0" t="n">
        <v>17</v>
      </c>
      <c r="AG17" s="0" t="n">
        <v>0.00630777005230236</v>
      </c>
      <c r="AN17" s="0" t="n">
        <v>10</v>
      </c>
      <c r="AO17" s="0" t="n">
        <v>48</v>
      </c>
      <c r="AP17" s="0" t="n">
        <v>10</v>
      </c>
      <c r="AQ17" s="0" t="n">
        <v>48</v>
      </c>
      <c r="AR17" s="0" t="s">
        <v>48</v>
      </c>
    </row>
    <row r="18" customFormat="false" ht="15" hidden="false" customHeight="false" outlineLevel="0" collapsed="false">
      <c r="A18" s="0" t="s">
        <v>49</v>
      </c>
      <c r="B18" s="0" t="n">
        <v>0.637567240123607</v>
      </c>
      <c r="C18" s="0" t="n">
        <v>0.637708553438449</v>
      </c>
      <c r="D18" s="0" t="n">
        <v>0.635456671876699</v>
      </c>
      <c r="E18" s="0" t="n">
        <f aca="false">(C18-B18)/38.49</f>
        <v>3.6714293281896E-006</v>
      </c>
      <c r="F18" s="0" t="n">
        <f aca="false">(D18-B18)/0.0047</f>
        <v>-0.449057073810219</v>
      </c>
      <c r="G18" s="0" t="n">
        <f aca="false">Span!N18-Span!M18</f>
        <v>-0.01294604774478</v>
      </c>
      <c r="H18" s="8" t="n">
        <f aca="false">0.1*B18</f>
        <v>0.0637567240123607</v>
      </c>
      <c r="I18" s="0" t="n">
        <f aca="false">G18+H18</f>
        <v>0.0508106762675807</v>
      </c>
      <c r="J18" s="0" t="n">
        <f aca="false">E18/I18</f>
        <v>7.22570451307321E-005</v>
      </c>
      <c r="K18" s="0" t="n">
        <f aca="false">F18/I18</f>
        <v>-8.83784879078132</v>
      </c>
      <c r="N18" s="0" t="n">
        <v>-159934.950119834</v>
      </c>
      <c r="O18" s="0" t="n">
        <v>1767.38403556994</v>
      </c>
      <c r="Q18" s="0" t="n">
        <v>0.63870488945848</v>
      </c>
      <c r="R18" s="0" t="n">
        <v>0.634082177057614</v>
      </c>
      <c r="S18" s="0" t="n">
        <v>0.636926528732095</v>
      </c>
      <c r="T18" s="0" t="n">
        <v>0.637744825542831</v>
      </c>
      <c r="U18" s="0" t="n">
        <f aca="false">Q18-B18</f>
        <v>0.00113764933487304</v>
      </c>
      <c r="V18" s="0" t="n">
        <f aca="false">R18-B18</f>
        <v>-0.00348506306599294</v>
      </c>
      <c r="W18" s="0" t="n">
        <f aca="false">S18-B18</f>
        <v>-0.000640711391512006</v>
      </c>
      <c r="X18" s="0" t="n">
        <f aca="false">T18-B18</f>
        <v>0.000177585419223969</v>
      </c>
      <c r="Z18" s="0" t="n">
        <v>1</v>
      </c>
      <c r="AA18" s="0" t="n">
        <v>18</v>
      </c>
      <c r="AB18" s="1" t="n">
        <v>0.00296834299921496</v>
      </c>
      <c r="AD18" s="0" t="n">
        <v>1</v>
      </c>
      <c r="AE18" s="0" t="n">
        <v>25</v>
      </c>
      <c r="AG18" s="0" t="n">
        <v>0.00630673643944932</v>
      </c>
      <c r="AN18" s="0" t="n">
        <v>27</v>
      </c>
      <c r="AO18" s="0" t="n">
        <v>48</v>
      </c>
      <c r="AP18" s="0" t="n">
        <v>27</v>
      </c>
      <c r="AQ18" s="0" t="n">
        <v>48</v>
      </c>
      <c r="AR18" s="0" t="s">
        <v>50</v>
      </c>
    </row>
    <row r="19" customFormat="false" ht="15" hidden="false" customHeight="false" outlineLevel="0" collapsed="false">
      <c r="A19" s="0" t="s">
        <v>51</v>
      </c>
      <c r="B19" s="8" t="n">
        <v>0.0109151050293764</v>
      </c>
      <c r="C19" s="8" t="n">
        <v>0.0109916336436472</v>
      </c>
      <c r="D19" s="8" t="n">
        <v>0.0113216436483076</v>
      </c>
      <c r="E19" s="0" t="n">
        <f aca="false">(C19-B19)/38.49</f>
        <v>1.98827264928034E-006</v>
      </c>
      <c r="F19" s="0" t="n">
        <f aca="false">(D19-B19)/0.0047</f>
        <v>0.0864975784959999</v>
      </c>
      <c r="G19" s="0" t="n">
        <f aca="false">Span!F19-Span!E19</f>
        <v>0.133147125106095</v>
      </c>
      <c r="H19" s="8" t="n">
        <f aca="false">0.1*B19</f>
        <v>0.00109151050293764</v>
      </c>
      <c r="I19" s="0" t="n">
        <f aca="false">G19+H19</f>
        <v>0.134238635609033</v>
      </c>
      <c r="J19" s="0" t="n">
        <f aca="false">E19/I19</f>
        <v>1.48114783814635E-005</v>
      </c>
      <c r="K19" s="0" t="n">
        <f aca="false">F19/I19</f>
        <v>0.644356806098077</v>
      </c>
      <c r="N19" s="0" t="n">
        <v>11637.4219600441</v>
      </c>
      <c r="O19" s="0" t="n">
        <v>-128.600952735919</v>
      </c>
      <c r="Q19" s="8" t="n">
        <v>0.0112269200564283</v>
      </c>
      <c r="R19" s="8" t="n">
        <v>0.0108595439330969</v>
      </c>
      <c r="S19" s="8" t="n">
        <v>0.0109238940781294</v>
      </c>
      <c r="T19" s="8" t="n">
        <v>0.0107466798376841</v>
      </c>
      <c r="U19" s="0" t="n">
        <f aca="false">Q19-B19</f>
        <v>0.000311815027051899</v>
      </c>
      <c r="V19" s="0" t="n">
        <f aca="false">R19-B19</f>
        <v>-5.55610962795008E-005</v>
      </c>
      <c r="W19" s="0" t="n">
        <f aca="false">S19-B19</f>
        <v>8.78904875300027E-006</v>
      </c>
      <c r="X19" s="0" t="n">
        <f aca="false">T19-B19</f>
        <v>-0.000168425191692301</v>
      </c>
      <c r="Z19" s="0" t="n">
        <v>1</v>
      </c>
      <c r="AA19" s="0" t="n">
        <v>42</v>
      </c>
      <c r="AB19" s="1" t="n">
        <v>0.00296834299921496</v>
      </c>
      <c r="AD19" s="0" t="n">
        <v>1</v>
      </c>
      <c r="AE19" s="0" t="n">
        <v>23</v>
      </c>
      <c r="AG19" s="0" t="n">
        <v>0.00630260029293461</v>
      </c>
      <c r="AN19" s="0" t="n">
        <v>48</v>
      </c>
      <c r="AO19" s="0" t="n">
        <v>51</v>
      </c>
      <c r="AP19" s="0" t="n">
        <v>48</v>
      </c>
      <c r="AQ19" s="0" t="n">
        <v>51</v>
      </c>
      <c r="AR19" s="0" t="s">
        <v>52</v>
      </c>
    </row>
    <row r="20" customFormat="false" ht="15" hidden="false" customHeight="false" outlineLevel="0" collapsed="false">
      <c r="A20" s="0" t="s">
        <v>53</v>
      </c>
      <c r="B20" s="0" t="n">
        <v>78986.728978091</v>
      </c>
      <c r="C20" s="0" t="n">
        <v>78556.1448258533</v>
      </c>
      <c r="D20" s="0" t="n">
        <v>81409.2185845915</v>
      </c>
      <c r="E20" s="0" t="n">
        <f aca="false">(C20-B20)/38.49</f>
        <v>-11.1869096450429</v>
      </c>
      <c r="F20" s="0" t="n">
        <f aca="false">(D20-B20)/0.0047</f>
        <v>515423.320532018</v>
      </c>
      <c r="G20" s="0" t="n">
        <f aca="false">Span!F20-Span!E20</f>
        <v>51303.7481487487</v>
      </c>
      <c r="H20" s="0" t="n">
        <f aca="false">0.1*B20</f>
        <v>7898.6728978091</v>
      </c>
      <c r="I20" s="0" t="n">
        <f aca="false">G20+H20</f>
        <v>59202.4210465578</v>
      </c>
      <c r="J20" s="0" t="n">
        <f aca="false">E20/I20</f>
        <v>-0.000188960340595621</v>
      </c>
      <c r="K20" s="0" t="n">
        <f aca="false">F20/I20</f>
        <v>8.70611896305188</v>
      </c>
      <c r="N20" s="0" t="n">
        <v>157687.410679798</v>
      </c>
      <c r="O20" s="0" t="n">
        <v>-1742.54752996114</v>
      </c>
      <c r="Q20" s="0" t="n">
        <v>77176.4235616729</v>
      </c>
      <c r="R20" s="0" t="n">
        <v>79624.1185365902</v>
      </c>
      <c r="S20" s="0" t="n">
        <v>78913.0789430265</v>
      </c>
      <c r="T20" s="0" t="n">
        <v>79892.5471681404</v>
      </c>
      <c r="U20" s="0" t="n">
        <f aca="false">Q20-B20</f>
        <v>-1810.30541641811</v>
      </c>
      <c r="V20" s="0" t="n">
        <f aca="false">R20-B20</f>
        <v>637.389558499199</v>
      </c>
      <c r="W20" s="0" t="n">
        <f aca="false">S20-B20</f>
        <v>-73.6500350645074</v>
      </c>
      <c r="X20" s="0" t="n">
        <f aca="false">T20-B20</f>
        <v>905.818190049395</v>
      </c>
      <c r="Z20" s="0" t="n">
        <v>1</v>
      </c>
      <c r="AA20" s="0" t="n">
        <v>51</v>
      </c>
      <c r="AB20" s="1" t="n">
        <v>0.00296834299919594</v>
      </c>
      <c r="AD20" s="0" t="n">
        <v>1</v>
      </c>
      <c r="AE20" s="0" t="n">
        <v>10</v>
      </c>
      <c r="AG20" s="0" t="n">
        <v>0.00630230475002605</v>
      </c>
      <c r="AN20" s="0" t="n">
        <v>2</v>
      </c>
      <c r="AO20" s="0" t="n">
        <v>16</v>
      </c>
      <c r="AP20" s="0" t="n">
        <v>2</v>
      </c>
      <c r="AQ20" s="0" t="n">
        <v>16</v>
      </c>
      <c r="AR20" s="0" t="s">
        <v>54</v>
      </c>
    </row>
    <row r="21" customFormat="false" ht="15" hidden="false" customHeight="false" outlineLevel="0" collapsed="false">
      <c r="A21" s="0" t="s">
        <v>55</v>
      </c>
      <c r="B21" s="8" t="n">
        <v>0.0040040344461891</v>
      </c>
      <c r="C21" s="8" t="n">
        <v>0.00398084901499743</v>
      </c>
      <c r="D21" s="8" t="n">
        <v>0.00405318740324089</v>
      </c>
      <c r="E21" s="0" t="n">
        <f aca="false">(C21-B21)/38.49</f>
        <v>-6.02375453148075E-007</v>
      </c>
      <c r="F21" s="0" t="n">
        <f aca="false">(D21-B21)/0.0047</f>
        <v>0.0104580759684661</v>
      </c>
      <c r="G21" s="0" t="n">
        <f aca="false">Span!F21-Span!E21</f>
        <v>0.00104819401616022</v>
      </c>
      <c r="H21" s="8" t="n">
        <f aca="false">0.1*B21</f>
        <v>0.00040040344461891</v>
      </c>
      <c r="I21" s="0" t="n">
        <f aca="false">G21+H21</f>
        <v>0.00144859746077913</v>
      </c>
      <c r="J21" s="0" t="n">
        <f aca="false">E21/I21</f>
        <v>-0.000415833569682005</v>
      </c>
      <c r="K21" s="0" t="n">
        <f aca="false">F21/I21</f>
        <v>7.21944933055534</v>
      </c>
      <c r="N21" s="0" t="n">
        <v>131060.413917647</v>
      </c>
      <c r="O21" s="0" t="n">
        <v>-1448.30260289408</v>
      </c>
      <c r="Q21" s="8" t="n">
        <v>0.00397213449619543</v>
      </c>
      <c r="R21" s="8" t="n">
        <v>0.00402256340593747</v>
      </c>
      <c r="S21" s="8" t="n">
        <v>0.00400552829162328</v>
      </c>
      <c r="T21" s="8" t="n">
        <v>0.00401892934617257</v>
      </c>
      <c r="U21" s="0" t="n">
        <f aca="false">Q21-B21</f>
        <v>-3.18999499936698E-005</v>
      </c>
      <c r="V21" s="0" t="n">
        <f aca="false">R21-B21</f>
        <v>1.85289597483705E-005</v>
      </c>
      <c r="W21" s="0" t="n">
        <f aca="false">S21-B21</f>
        <v>1.49384543418011E-006</v>
      </c>
      <c r="X21" s="0" t="n">
        <f aca="false">T21-B21</f>
        <v>1.48948999834702E-005</v>
      </c>
      <c r="Z21" s="0" t="n">
        <v>1</v>
      </c>
      <c r="AA21" s="0" t="n">
        <v>44</v>
      </c>
      <c r="AB21" s="1" t="n">
        <v>0.00296834299915762</v>
      </c>
      <c r="AD21" s="0" t="n">
        <v>1</v>
      </c>
      <c r="AE21" s="0" t="n">
        <v>19</v>
      </c>
      <c r="AG21" s="0" t="n">
        <v>0.0063017136226271</v>
      </c>
      <c r="AN21" s="0" t="n">
        <v>2</v>
      </c>
      <c r="AO21" s="0" t="n">
        <v>40</v>
      </c>
      <c r="AP21" s="0" t="n">
        <v>2</v>
      </c>
      <c r="AQ21" s="0" t="n">
        <v>40</v>
      </c>
      <c r="AR21" s="0" t="s">
        <v>54</v>
      </c>
    </row>
    <row r="22" customFormat="false" ht="15" hidden="false" customHeight="false" outlineLevel="0" collapsed="false">
      <c r="A22" s="0" t="s">
        <v>56</v>
      </c>
      <c r="B22" s="0" t="n">
        <v>0.234685196434178</v>
      </c>
      <c r="C22" s="0" t="n">
        <v>0.234297407900153</v>
      </c>
      <c r="D22" s="0" t="n">
        <v>0.234225100204343</v>
      </c>
      <c r="E22" s="0" t="n">
        <f aca="false">(C22-B22)/38.49</f>
        <v>-1.00750463503512E-005</v>
      </c>
      <c r="F22" s="0" t="n">
        <f aca="false">(D22-B22)/0.0047</f>
        <v>-0.0978928148585118</v>
      </c>
      <c r="G22" s="0" t="n">
        <f aca="false">Span!N22-Span!M22</f>
        <v>0.00489934914210199</v>
      </c>
      <c r="H22" s="8" t="n">
        <f aca="false">0.1*B22</f>
        <v>0.0234685196434178</v>
      </c>
      <c r="I22" s="0" t="n">
        <f aca="false">G22+H22</f>
        <v>0.0283678687855198</v>
      </c>
      <c r="J22" s="0" t="n">
        <f aca="false">E22/I22</f>
        <v>-0.000355156970956309</v>
      </c>
      <c r="K22" s="0" t="n">
        <f aca="false">F22/I22</f>
        <v>-3.45083430830308</v>
      </c>
      <c r="N22" s="0" t="n">
        <v>-62004.6201112273</v>
      </c>
      <c r="O22" s="0" t="n">
        <v>685.190105759863</v>
      </c>
      <c r="Q22" s="0" t="n">
        <v>0.235393493631643</v>
      </c>
      <c r="R22" s="0" t="n">
        <v>0.234707120394616</v>
      </c>
      <c r="S22" s="0" t="n">
        <v>0.234245558657559</v>
      </c>
      <c r="T22" s="0" t="n">
        <v>0.235344233536321</v>
      </c>
      <c r="U22" s="0" t="n">
        <f aca="false">Q22-B22</f>
        <v>0.000708297197464985</v>
      </c>
      <c r="V22" s="0" t="n">
        <f aca="false">R22-B22</f>
        <v>2.19239604379862E-005</v>
      </c>
      <c r="W22" s="0" t="n">
        <f aca="false">S22-B22</f>
        <v>-0.000439637776619012</v>
      </c>
      <c r="X22" s="0" t="n">
        <f aca="false">T22-B22</f>
        <v>0.00065903710214299</v>
      </c>
    </row>
    <row r="23" customFormat="false" ht="15" hidden="false" customHeight="false" outlineLevel="0" collapsed="false">
      <c r="A23" s="0" t="s">
        <v>57</v>
      </c>
      <c r="B23" s="8" t="n">
        <v>0.0766710009719162</v>
      </c>
      <c r="C23" s="8" t="n">
        <v>0.0767845939866543</v>
      </c>
      <c r="D23" s="8" t="n">
        <v>0.0770516690410253</v>
      </c>
      <c r="E23" s="0" t="n">
        <f aca="false">(C23-B23)/38.49</f>
        <v>2.9512344696829E-006</v>
      </c>
      <c r="F23" s="0" t="n">
        <f aca="false">(D23-B23)/0.0047</f>
        <v>0.0809932061934243</v>
      </c>
      <c r="G23" s="0" t="n">
        <f aca="false">Span!B23-Span!A23</f>
        <v>0.0114822184798055</v>
      </c>
      <c r="H23" s="8" t="n">
        <f aca="false">0.1*B23</f>
        <v>0.00766710009719162</v>
      </c>
      <c r="I23" s="0" t="n">
        <f aca="false">G23+H23</f>
        <v>0.0191493185769971</v>
      </c>
      <c r="J23" s="0" t="n">
        <f aca="false">E23/I23</f>
        <v>0.000154116944569925</v>
      </c>
      <c r="K23" s="0" t="n">
        <f aca="false">F23/I23</f>
        <v>4.22956074743654</v>
      </c>
      <c r="N23" s="0" t="n">
        <v>76322.2351395447</v>
      </c>
      <c r="O23" s="0" t="n">
        <v>-843.409371715992</v>
      </c>
      <c r="Q23" s="8" t="n">
        <v>0.0774951022441354</v>
      </c>
      <c r="R23" s="8" t="n">
        <v>0.0766543237052242</v>
      </c>
      <c r="S23" s="8" t="n">
        <v>0.0769433371040084</v>
      </c>
      <c r="T23" s="8" t="n">
        <v>0.0763468564209532</v>
      </c>
      <c r="U23" s="0" t="n">
        <f aca="false">Q23-B23</f>
        <v>0.000824101272219199</v>
      </c>
      <c r="V23" s="0" t="n">
        <f aca="false">R23-B23</f>
        <v>-1.66772666920084E-005</v>
      </c>
      <c r="W23" s="0" t="n">
        <f aca="false">S23-B23</f>
        <v>0.000272336132092196</v>
      </c>
      <c r="X23" s="0" t="n">
        <f aca="false">T23-B23</f>
        <v>-0.00032414455096301</v>
      </c>
    </row>
    <row r="24" customFormat="false" ht="15" hidden="false" customHeight="false" outlineLevel="0" collapsed="false">
      <c r="A24" s="0" t="s">
        <v>58</v>
      </c>
      <c r="B24" s="8" t="n">
        <v>0.000347551257038875</v>
      </c>
      <c r="C24" s="8" t="n">
        <v>0.000348363467415415</v>
      </c>
      <c r="D24" s="8" t="n">
        <v>0.000343459161141637</v>
      </c>
      <c r="E24" s="0" t="n">
        <f aca="false">(C24-B24)/38.49</f>
        <v>2.11018544177713E-008</v>
      </c>
      <c r="F24" s="0" t="n">
        <f aca="false">(D24-B24)/0.0047</f>
        <v>-0.000870658701539997</v>
      </c>
      <c r="G24" s="0" t="n">
        <f aca="false">Span!N24-Span!M24</f>
        <v>-2.1185306642084E-005</v>
      </c>
      <c r="H24" s="8" t="n">
        <f aca="false">0.1*B24</f>
        <v>3.47551257038875E-005</v>
      </c>
      <c r="I24" s="0" t="n">
        <f aca="false">G24+H24</f>
        <v>1.35698190618035E-005</v>
      </c>
      <c r="J24" s="0" t="n">
        <f aca="false">E24/I24</f>
        <v>0.00155505790620076</v>
      </c>
      <c r="K24" s="0" t="n">
        <f aca="false">F24/I24</f>
        <v>-64.1614083116802</v>
      </c>
      <c r="N24" s="0" t="n">
        <v>-1162295.58274145</v>
      </c>
      <c r="O24" s="0" t="n">
        <v>12844.1157253613</v>
      </c>
      <c r="Q24" s="8" t="n">
        <v>0.00035052663682031</v>
      </c>
      <c r="R24" s="8" t="n">
        <v>0.000346756396486705</v>
      </c>
      <c r="S24" s="8" t="n">
        <v>0.0003480386152069</v>
      </c>
      <c r="T24" s="8" t="n">
        <v>0.000345277001648959</v>
      </c>
      <c r="U24" s="0" t="n">
        <f aca="false">Q24-B24</f>
        <v>2.97537978143504E-006</v>
      </c>
      <c r="V24" s="0" t="n">
        <f aca="false">R24-B24</f>
        <v>-7.94860552169976E-007</v>
      </c>
      <c r="W24" s="0" t="n">
        <f aca="false">S24-B24</f>
        <v>4.87358168025048E-007</v>
      </c>
      <c r="X24" s="0" t="n">
        <f aca="false">T24-B24</f>
        <v>-2.27425538991595E-006</v>
      </c>
    </row>
    <row r="25" customFormat="false" ht="15" hidden="false" customHeight="false" outlineLevel="0" collapsed="false">
      <c r="A25" s="0" t="s">
        <v>59</v>
      </c>
      <c r="B25" s="8" t="n">
        <v>0.0328517189522915</v>
      </c>
      <c r="C25" s="8" t="n">
        <v>0.0329873680978953</v>
      </c>
      <c r="D25" s="8" t="n">
        <v>0.034236139931883</v>
      </c>
      <c r="E25" s="0" t="n">
        <f aca="false">(C25-B25)/38.49</f>
        <v>3.52426982602758E-006</v>
      </c>
      <c r="F25" s="0" t="n">
        <f aca="false">(D25-B25)/0.0047</f>
        <v>0.294557655232235</v>
      </c>
      <c r="G25" s="0" t="n">
        <f aca="false">Span!J25-Span!I25</f>
        <v>0.0401157619248846</v>
      </c>
      <c r="H25" s="8" t="n">
        <f aca="false">0.1*B25</f>
        <v>0.00328517189522915</v>
      </c>
      <c r="I25" s="0" t="n">
        <f aca="false">G25+H25</f>
        <v>0.0434009338201138</v>
      </c>
      <c r="J25" s="0" t="n">
        <f aca="false">E25/I25</f>
        <v>8.12026266677766E-005</v>
      </c>
      <c r="K25" s="0" t="n">
        <f aca="false">F25/I25</f>
        <v>6.78689671639564</v>
      </c>
      <c r="N25" s="0" t="n">
        <v>122661.495689737</v>
      </c>
      <c r="O25" s="0" t="n">
        <v>-1355.48810706979</v>
      </c>
      <c r="Q25" s="8" t="n">
        <v>0.0302417539061587</v>
      </c>
      <c r="R25" s="8" t="n">
        <v>0.0355606872544197</v>
      </c>
      <c r="S25" s="8" t="n">
        <v>0.0335048262848477</v>
      </c>
      <c r="T25" s="8" t="n">
        <v>0.0325110804210511</v>
      </c>
      <c r="U25" s="0" t="n">
        <f aca="false">Q25-B25</f>
        <v>-0.0026099650461328</v>
      </c>
      <c r="V25" s="0" t="n">
        <f aca="false">R25-B25</f>
        <v>0.0027089683021282</v>
      </c>
      <c r="W25" s="0" t="n">
        <f aca="false">S25-B25</f>
        <v>0.000653107332556205</v>
      </c>
      <c r="X25" s="0" t="n">
        <f aca="false">T25-B25</f>
        <v>-0.000340638531240396</v>
      </c>
    </row>
    <row r="26" customFormat="false" ht="15" hidden="false" customHeight="false" outlineLevel="0" collapsed="false">
      <c r="A26" s="0" t="s">
        <v>60</v>
      </c>
      <c r="B26" s="0" t="n">
        <v>0.643084242101129</v>
      </c>
      <c r="C26" s="0" t="n">
        <v>0.643204396268539</v>
      </c>
      <c r="D26" s="0" t="n">
        <v>0.641362417937955</v>
      </c>
      <c r="E26" s="0" t="n">
        <f aca="false">(C26-B26)/38.49</f>
        <v>3.12169829591993E-006</v>
      </c>
      <c r="F26" s="0" t="n">
        <f aca="false">(D26-B26)/0.0047</f>
        <v>-0.366345566632769</v>
      </c>
      <c r="G26" s="0" t="n">
        <f aca="false">Span!N26-Span!M26</f>
        <v>-0.01165194492268</v>
      </c>
      <c r="H26" s="8" t="n">
        <f aca="false">0.1*B26</f>
        <v>0.0643084242101129</v>
      </c>
      <c r="I26" s="0" t="n">
        <f aca="false">G26+H26</f>
        <v>0.0526564792874329</v>
      </c>
      <c r="J26" s="0" t="n">
        <f aca="false">E26/I26</f>
        <v>5.92842198750071E-005</v>
      </c>
      <c r="K26" s="0" t="n">
        <f aca="false">F26/I26</f>
        <v>-6.95727423462968</v>
      </c>
      <c r="N26" s="0" t="n">
        <v>-125905.739022603</v>
      </c>
      <c r="O26" s="0" t="n">
        <v>1391.33937757319</v>
      </c>
      <c r="Q26" s="0" t="n">
        <v>0.644014318804808</v>
      </c>
      <c r="R26" s="0" t="n">
        <v>0.640380120788075</v>
      </c>
      <c r="S26" s="0" t="n">
        <v>0.642590975275929</v>
      </c>
      <c r="T26" s="0" t="n">
        <v>0.643170256002555</v>
      </c>
      <c r="U26" s="0" t="n">
        <f aca="false">Q26-B26</f>
        <v>0.00093007670367895</v>
      </c>
      <c r="V26" s="0" t="n">
        <f aca="false">R26-B26</f>
        <v>-0.00270412131305398</v>
      </c>
      <c r="W26" s="0" t="n">
        <f aca="false">S26-B26</f>
        <v>-0.000493266825200012</v>
      </c>
      <c r="X26" s="0" t="n">
        <f aca="false">T26-B26</f>
        <v>8.60139014259298E-005</v>
      </c>
    </row>
    <row r="27" customFormat="false" ht="15" hidden="false" customHeight="false" outlineLevel="0" collapsed="false">
      <c r="A27" s="0" t="s">
        <v>61</v>
      </c>
      <c r="B27" s="8" t="n">
        <v>0.00835625583725689</v>
      </c>
      <c r="C27" s="8" t="n">
        <v>0.00839702126434468</v>
      </c>
      <c r="D27" s="8" t="n">
        <v>0.00872802632041057</v>
      </c>
      <c r="E27" s="0" t="n">
        <f aca="false">(C27-B27)/38.49</f>
        <v>1.05911735743805E-006</v>
      </c>
      <c r="F27" s="0" t="n">
        <f aca="false">(D27-B27)/0.0047</f>
        <v>0.0791001027986551</v>
      </c>
      <c r="G27" s="0" t="n">
        <f aca="false">Span!F27-Span!E27</f>
        <v>0.121676212028311</v>
      </c>
      <c r="H27" s="8" t="n">
        <f aca="false">0.1*B27</f>
        <v>0.000835625583725689</v>
      </c>
      <c r="I27" s="0" t="n">
        <f aca="false">G27+H27</f>
        <v>0.122511837612037</v>
      </c>
      <c r="J27" s="0" t="n">
        <f aca="false">E27/I27</f>
        <v>8.64502057990507E-006</v>
      </c>
      <c r="K27" s="0" t="n">
        <f aca="false">F27/I27</f>
        <v>0.645652733159914</v>
      </c>
      <c r="N27" s="0" t="n">
        <v>11667.9988024441</v>
      </c>
      <c r="O27" s="0" t="n">
        <v>-128.938859589931</v>
      </c>
      <c r="Q27" s="8" t="n">
        <v>0.0085326702802375</v>
      </c>
      <c r="R27" s="8" t="n">
        <v>0.0083284280552402</v>
      </c>
      <c r="S27" s="8" t="n">
        <v>0.00836173577082434</v>
      </c>
      <c r="T27" s="8" t="n">
        <v>0.00826336727129697</v>
      </c>
      <c r="U27" s="0" t="n">
        <f aca="false">Q27-B27</f>
        <v>0.00017641444298061</v>
      </c>
      <c r="V27" s="0" t="n">
        <f aca="false">R27-B27</f>
        <v>-2.78277820166904E-005</v>
      </c>
      <c r="W27" s="0" t="n">
        <f aca="false">S27-B27</f>
        <v>5.47993356744998E-006</v>
      </c>
      <c r="X27" s="0" t="n">
        <f aca="false">T27-B27</f>
        <v>-9.28885659599206E-005</v>
      </c>
    </row>
    <row r="28" customFormat="false" ht="15" hidden="false" customHeight="false" outlineLevel="0" collapsed="false">
      <c r="A28" s="0" t="s">
        <v>62</v>
      </c>
      <c r="B28" s="8" t="n">
        <v>0.0941678407276862</v>
      </c>
      <c r="C28" s="8" t="n">
        <v>0.0948688150321065</v>
      </c>
      <c r="D28" s="8" t="n">
        <v>0.0917572008817378</v>
      </c>
      <c r="E28" s="0" t="n">
        <f aca="false">(C28-B28)/38.49</f>
        <v>1.82118551421223E-005</v>
      </c>
      <c r="F28" s="0" t="n">
        <f aca="false">(D28-B28)/0.0047</f>
        <v>-0.512902094882638</v>
      </c>
      <c r="G28" s="0" t="n">
        <f aca="false">Span!N28-Span!M28</f>
        <v>-0.0141905871102223</v>
      </c>
      <c r="H28" s="8" t="n">
        <f aca="false">0.1*B28</f>
        <v>0.00941678407276862</v>
      </c>
      <c r="I28" s="0" t="n">
        <f aca="false">G28+H28</f>
        <v>-0.00477380303745368</v>
      </c>
      <c r="J28" s="0" t="n">
        <f aca="false">E28/I28</f>
        <v>-0.00381495738287443</v>
      </c>
      <c r="K28" s="0" t="n">
        <f aca="false">F28/I28</f>
        <v>107.440983814912</v>
      </c>
      <c r="N28" s="0" t="n">
        <v>1947714.54644427</v>
      </c>
      <c r="O28" s="0" t="n">
        <v>-21523.5043431366</v>
      </c>
      <c r="Q28" s="8" t="n">
        <v>0.096659464528561</v>
      </c>
      <c r="R28" s="8" t="n">
        <v>0.0935760201239528</v>
      </c>
      <c r="S28" s="8" t="n">
        <v>0.0942083319097966</v>
      </c>
      <c r="T28" s="8" t="n">
        <v>0.0926750256523298</v>
      </c>
      <c r="U28" s="0" t="n">
        <f aca="false">Q28-B28</f>
        <v>0.0024916238008748</v>
      </c>
      <c r="V28" s="0" t="n">
        <f aca="false">R28-B28</f>
        <v>-0.000591820603733403</v>
      </c>
      <c r="W28" s="0" t="n">
        <f aca="false">S28-B28</f>
        <v>4.04911821103998E-005</v>
      </c>
      <c r="X28" s="0" t="n">
        <f aca="false">T28-B28</f>
        <v>-0.00149281507535641</v>
      </c>
    </row>
    <row r="29" customFormat="false" ht="15" hidden="false" customHeight="false" outlineLevel="0" collapsed="false">
      <c r="A29" s="0" t="s">
        <v>63</v>
      </c>
      <c r="B29" s="0" t="n">
        <v>0.191638910345406</v>
      </c>
      <c r="C29" s="0" t="n">
        <v>0.190819805539092</v>
      </c>
      <c r="D29" s="0" t="n">
        <v>0.192404493269665</v>
      </c>
      <c r="E29" s="0" t="n">
        <f aca="false">(C29-B29)/38.49</f>
        <v>-2.12809770411536E-005</v>
      </c>
      <c r="F29" s="0" t="n">
        <f aca="false">(D29-B29)/0.0047</f>
        <v>0.162889983884891</v>
      </c>
      <c r="G29" s="0" t="n">
        <f aca="false">Span!N29-Span!M29</f>
        <v>0.012489700092382</v>
      </c>
      <c r="H29" s="8" t="n">
        <f aca="false">0.1*B29</f>
        <v>0.0191638910345406</v>
      </c>
      <c r="I29" s="0" t="n">
        <f aca="false">G29+H29</f>
        <v>0.0316535911269226</v>
      </c>
      <c r="J29" s="0" t="n">
        <f aca="false">E29/I29</f>
        <v>-0.00067230845801421</v>
      </c>
      <c r="K29" s="0" t="n">
        <f aca="false">F29/I29</f>
        <v>5.14601907984927</v>
      </c>
      <c r="N29" s="0" t="n">
        <v>93854.8614945369</v>
      </c>
      <c r="O29" s="0" t="n">
        <v>-1037.15790697086</v>
      </c>
      <c r="Q29" s="0" t="n">
        <v>0.191190602397582</v>
      </c>
      <c r="R29" s="0" t="n">
        <v>0.1919552707651</v>
      </c>
      <c r="S29" s="0" t="n">
        <v>0.191117745726626</v>
      </c>
      <c r="T29" s="0" t="n">
        <v>0.193156119551398</v>
      </c>
      <c r="U29" s="0" t="n">
        <f aca="false">Q29-B29</f>
        <v>-0.000448307947823995</v>
      </c>
      <c r="V29" s="0" t="n">
        <f aca="false">R29-B29</f>
        <v>0.00031636041969399</v>
      </c>
      <c r="W29" s="0" t="n">
        <f aca="false">S29-B29</f>
        <v>-0.000521164618780018</v>
      </c>
      <c r="X29" s="0" t="n">
        <f aca="false">T29-B29</f>
        <v>0.00151720920599199</v>
      </c>
    </row>
    <row r="30" customFormat="false" ht="15" hidden="false" customHeight="false" outlineLevel="0" collapsed="false">
      <c r="A30" s="0" t="s">
        <v>64</v>
      </c>
      <c r="B30" s="8" t="n">
        <v>0.0859698522966555</v>
      </c>
      <c r="C30" s="8" t="n">
        <v>0.0861927021871912</v>
      </c>
      <c r="D30" s="8" t="n">
        <v>0.0860348985174225</v>
      </c>
      <c r="E30" s="0" t="n">
        <f aca="false">(C30-B30)/38.49</f>
        <v>5.78981269253567E-006</v>
      </c>
      <c r="F30" s="0" t="n">
        <f aca="false">(D30-B30)/0.0047</f>
        <v>0.0138396214397875</v>
      </c>
      <c r="G30" s="0" t="n">
        <f aca="false">Span!B30-Span!A30</f>
        <v>0.009535408062349</v>
      </c>
      <c r="H30" s="8" t="n">
        <f aca="false">0.1*B30</f>
        <v>0.00859698522966555</v>
      </c>
      <c r="I30" s="0" t="n">
        <f aca="false">G30+H30</f>
        <v>0.0181323932920145</v>
      </c>
      <c r="J30" s="0" t="n">
        <f aca="false">E30/I30</f>
        <v>0.000319307694207443</v>
      </c>
      <c r="K30" s="0" t="n">
        <f aca="false">F30/I30</f>
        <v>0.763253985114165</v>
      </c>
      <c r="N30" s="0" t="n">
        <v>13435.4985847424</v>
      </c>
      <c r="O30" s="0" t="n">
        <v>-148.470206286623</v>
      </c>
      <c r="Q30" s="8" t="n">
        <v>0.087285661367379</v>
      </c>
      <c r="R30" s="8" t="n">
        <v>0.0858893509190969</v>
      </c>
      <c r="S30" s="8" t="n">
        <v>0.0862792767309345</v>
      </c>
      <c r="T30" s="8" t="n">
        <v>0.0854117444871335</v>
      </c>
      <c r="U30" s="0" t="n">
        <f aca="false">Q30-B30</f>
        <v>0.0013158090707235</v>
      </c>
      <c r="V30" s="0" t="n">
        <f aca="false">R30-B30</f>
        <v>-8.05013775586061E-005</v>
      </c>
      <c r="W30" s="0" t="n">
        <f aca="false">S30-B30</f>
        <v>0.00030942443427899</v>
      </c>
      <c r="X30" s="0" t="n">
        <f aca="false">T30-B30</f>
        <v>-0.000558107809522007</v>
      </c>
    </row>
    <row r="31" customFormat="false" ht="15" hidden="false" customHeight="false" outlineLevel="0" collapsed="false">
      <c r="A31" s="0" t="s">
        <v>65</v>
      </c>
      <c r="B31" s="8" t="n">
        <v>0.00482693452695603</v>
      </c>
      <c r="C31" s="8" t="n">
        <v>0.00485042195195434</v>
      </c>
      <c r="D31" s="8" t="n">
        <v>0.00482679142197351</v>
      </c>
      <c r="E31" s="0" t="n">
        <f aca="false">(C31-B31)/38.49</f>
        <v>6.10221486056378E-007</v>
      </c>
      <c r="F31" s="0" t="n">
        <f aca="false">(D31-B31)/0.0047</f>
        <v>-3.04478686211484E-005</v>
      </c>
      <c r="G31" s="0" t="n">
        <f aca="false">Span!B31-Span!A31</f>
        <v>0.000227313668298501</v>
      </c>
      <c r="H31" s="8" t="n">
        <f aca="false">0.1*B31</f>
        <v>0.000482693452695603</v>
      </c>
      <c r="I31" s="0" t="n">
        <f aca="false">G31+H31</f>
        <v>0.000710007120994104</v>
      </c>
      <c r="J31" s="0" t="n">
        <f aca="false">E31/I31</f>
        <v>0.000859458261773469</v>
      </c>
      <c r="K31" s="0" t="n">
        <f aca="false">F31/I31</f>
        <v>-0.0428838918946578</v>
      </c>
      <c r="N31" s="0" t="n">
        <v>-1770.40531693447</v>
      </c>
      <c r="O31" s="0" t="n">
        <v>19.5659432126989</v>
      </c>
      <c r="Q31" s="8" t="n">
        <v>0.00487683743909176</v>
      </c>
      <c r="R31" s="8" t="n">
        <v>0.00479308671456866</v>
      </c>
      <c r="S31" s="8" t="n">
        <v>0.00484507976730291</v>
      </c>
      <c r="T31" s="8" t="n">
        <v>0.00477040839854607</v>
      </c>
      <c r="U31" s="0" t="n">
        <f aca="false">Q31-B31</f>
        <v>4.99029121357299E-005</v>
      </c>
      <c r="V31" s="0" t="n">
        <f aca="false">R31-B31</f>
        <v>-3.38478123873701E-005</v>
      </c>
      <c r="W31" s="0" t="n">
        <f aca="false">S31-B31</f>
        <v>1.81452403468802E-005</v>
      </c>
      <c r="X31" s="0" t="n">
        <f aca="false">T31-B31</f>
        <v>-5.65261284099601E-005</v>
      </c>
    </row>
    <row r="32" customFormat="false" ht="15" hidden="false" customHeight="false" outlineLevel="0" collapsed="false">
      <c r="A32" s="0" t="s">
        <v>66</v>
      </c>
      <c r="B32" s="8" t="n">
        <v>0.0387287275101363</v>
      </c>
      <c r="C32" s="8" t="n">
        <v>0.0389363139686265</v>
      </c>
      <c r="D32" s="8" t="n">
        <v>0.0401931439804171</v>
      </c>
      <c r="E32" s="0" t="n">
        <f aca="false">(C32-B32)/38.49</f>
        <v>5.39325691063133E-006</v>
      </c>
      <c r="F32" s="0" t="n">
        <f aca="false">(D32-B32)/0.0047</f>
        <v>0.311577972400171</v>
      </c>
      <c r="G32" s="0" t="n">
        <f aca="false">Span!J32-Span!I32</f>
        <v>0.043040883592584</v>
      </c>
      <c r="H32" s="8" t="n">
        <f aca="false">0.1*B32</f>
        <v>0.00387287275101363</v>
      </c>
      <c r="I32" s="0" t="n">
        <f aca="false">G32+H32</f>
        <v>0.0469137563435976</v>
      </c>
      <c r="J32" s="0" t="n">
        <f aca="false">E32/I32</f>
        <v>0.000114961097361954</v>
      </c>
      <c r="K32" s="0" t="n">
        <f aca="false">F32/I32</f>
        <v>6.64150553449963</v>
      </c>
      <c r="N32" s="0" t="n">
        <v>119992.713672319</v>
      </c>
      <c r="O32" s="0" t="n">
        <v>-1325.99628054463</v>
      </c>
      <c r="Q32" s="8" t="n">
        <v>0.0358036237660069</v>
      </c>
      <c r="R32" s="8" t="n">
        <v>0.0418790203968522</v>
      </c>
      <c r="S32" s="8" t="n">
        <v>0.0395012471492722</v>
      </c>
      <c r="T32" s="8" t="n">
        <v>0.038229725711943</v>
      </c>
      <c r="U32" s="0" t="n">
        <f aca="false">Q32-B32</f>
        <v>-0.0029251037441294</v>
      </c>
      <c r="V32" s="0" t="n">
        <f aca="false">R32-B32</f>
        <v>0.0031502928867159</v>
      </c>
      <c r="W32" s="0" t="n">
        <f aca="false">S32-B32</f>
        <v>0.000772519639135903</v>
      </c>
      <c r="X32" s="0" t="n">
        <f aca="false">T32-B32</f>
        <v>-0.000499001798193302</v>
      </c>
    </row>
    <row r="33" customFormat="false" ht="15" hidden="false" customHeight="false" outlineLevel="0" collapsed="false">
      <c r="A33" s="0" t="s">
        <v>67</v>
      </c>
      <c r="B33" s="0" t="n">
        <v>0.574816586292637</v>
      </c>
      <c r="C33" s="0" t="n">
        <v>0.574420600247091</v>
      </c>
      <c r="D33" s="0" t="n">
        <v>0.574536790519632</v>
      </c>
      <c r="E33" s="0" t="n">
        <f aca="false">(C33-B33)/38.49</f>
        <v>-1.02880240464023E-005</v>
      </c>
      <c r="F33" s="0" t="n">
        <f aca="false">(D33-B33)/0.0047</f>
        <v>-0.0595310155329713</v>
      </c>
      <c r="G33" s="0" t="n">
        <f aca="false">Span!N33-Span!M33</f>
        <v>-0.00241888451434991</v>
      </c>
      <c r="H33" s="8" t="n">
        <f aca="false">0.1*B33</f>
        <v>0.0574816586292637</v>
      </c>
      <c r="I33" s="0" t="n">
        <f aca="false">G33+H33</f>
        <v>0.0550627741149138</v>
      </c>
      <c r="J33" s="0" t="n">
        <f aca="false">E33/I33</f>
        <v>-0.000186841731310734</v>
      </c>
      <c r="K33" s="0" t="n">
        <f aca="false">F33/I33</f>
        <v>-1.08114813483121</v>
      </c>
      <c r="N33" s="0" t="n">
        <v>-19338.6108861481</v>
      </c>
      <c r="O33" s="0" t="n">
        <v>213.703668908911</v>
      </c>
      <c r="Q33" s="0" t="n">
        <v>0.574081866104205</v>
      </c>
      <c r="R33" s="0" t="n">
        <v>0.572099048952508</v>
      </c>
      <c r="S33" s="0" t="n">
        <v>0.574190067595104</v>
      </c>
      <c r="T33" s="0" t="n">
        <v>0.576040096287325</v>
      </c>
      <c r="U33" s="0" t="n">
        <f aca="false">Q33-B33</f>
        <v>-0.000734720188432014</v>
      </c>
      <c r="V33" s="0" t="n">
        <f aca="false">R33-B33</f>
        <v>-0.00271753734012903</v>
      </c>
      <c r="W33" s="0" t="n">
        <f aca="false">S33-B33</f>
        <v>-0.000626518697532941</v>
      </c>
      <c r="X33" s="0" t="n">
        <f aca="false">T33-B33</f>
        <v>0.00122350999468801</v>
      </c>
    </row>
    <row r="34" customFormat="false" ht="15" hidden="false" customHeight="false" outlineLevel="0" collapsed="false">
      <c r="A34" s="0" t="s">
        <v>68</v>
      </c>
      <c r="B34" s="8" t="n">
        <v>0.00985114830052247</v>
      </c>
      <c r="C34" s="8" t="n">
        <v>0.00991134107393727</v>
      </c>
      <c r="D34" s="8" t="n">
        <v>0.0102466814091514</v>
      </c>
      <c r="E34" s="0" t="n">
        <f aca="false">(C34-B34)/38.49</f>
        <v>1.56385485619121E-006</v>
      </c>
      <c r="F34" s="0" t="n">
        <f aca="false">(D34-B34)/0.0047</f>
        <v>0.0841559805593469</v>
      </c>
      <c r="G34" s="0" t="n">
        <f aca="false">Span!F34-Span!E34</f>
        <v>0.129196021203762</v>
      </c>
      <c r="H34" s="8" t="n">
        <f aca="false">0.1*B34</f>
        <v>0.000985114830052247</v>
      </c>
      <c r="I34" s="0" t="n">
        <f aca="false">G34+H34</f>
        <v>0.130181136033814</v>
      </c>
      <c r="J34" s="0" t="n">
        <f aca="false">E34/I34</f>
        <v>1.20129144961909E-005</v>
      </c>
      <c r="K34" s="0" t="n">
        <f aca="false">F34/I34</f>
        <v>0.646452958725814</v>
      </c>
      <c r="N34" s="0" t="n">
        <v>11678.5745230107</v>
      </c>
      <c r="O34" s="0" t="n">
        <v>-129.055720929664</v>
      </c>
      <c r="Q34" s="8" t="n">
        <v>0.0101019443971732</v>
      </c>
      <c r="R34" s="8" t="n">
        <v>0.00980820212792067</v>
      </c>
      <c r="S34" s="8" t="n">
        <v>0.00985825112096215</v>
      </c>
      <c r="T34" s="8" t="n">
        <v>0.00971687991132339</v>
      </c>
      <c r="U34" s="0" t="n">
        <f aca="false">Q34-B34</f>
        <v>0.00025079609665073</v>
      </c>
      <c r="V34" s="0" t="n">
        <f aca="false">R34-B34</f>
        <v>-4.29461726017995E-005</v>
      </c>
      <c r="W34" s="0" t="n">
        <f aca="false">S34-B34</f>
        <v>7.10282043967989E-006</v>
      </c>
      <c r="X34" s="0" t="n">
        <f aca="false">T34-B34</f>
        <v>-0.000134268389199081</v>
      </c>
    </row>
    <row r="35" customFormat="false" ht="15" hidden="false" customHeight="false" outlineLevel="0" collapsed="false">
      <c r="A35" s="0" t="s">
        <v>69</v>
      </c>
      <c r="B35" s="0" t="n">
        <v>174235.188474087</v>
      </c>
      <c r="C35" s="0" t="n">
        <v>174432.461880353</v>
      </c>
      <c r="D35" s="0" t="n">
        <v>175550.921309466</v>
      </c>
      <c r="E35" s="0" t="n">
        <f aca="false">(C35-B35)/38.49</f>
        <v>5.12531582920244</v>
      </c>
      <c r="F35" s="0" t="n">
        <f aca="false">(D35-B35)/0.0047</f>
        <v>279943.156463622</v>
      </c>
      <c r="G35" s="0" t="n">
        <f aca="false">Span!F35-Span!E35</f>
        <v>21027.765954764</v>
      </c>
      <c r="H35" s="0" t="n">
        <f aca="false">0.05*B35</f>
        <v>8711.75942370435</v>
      </c>
      <c r="I35" s="0" t="n">
        <f aca="false">G35+H35</f>
        <v>29739.5253784684</v>
      </c>
      <c r="J35" s="0" t="n">
        <f aca="false">E35/I35</f>
        <v>0.000172340202608385</v>
      </c>
      <c r="K35" s="0" t="n">
        <f aca="false">F35/I35</f>
        <v>9.4131682634822</v>
      </c>
      <c r="N35" s="0" t="n">
        <v>170057.725212053</v>
      </c>
      <c r="O35" s="0" t="n">
        <v>-1879.24667928312</v>
      </c>
      <c r="Q35" s="0" t="n">
        <v>174092.409914541</v>
      </c>
      <c r="R35" s="0" t="n">
        <v>174715.019868388</v>
      </c>
      <c r="S35" s="0" t="n">
        <v>174131.107892561</v>
      </c>
      <c r="T35" s="0" t="n">
        <v>174681.926323208</v>
      </c>
      <c r="U35" s="0" t="n">
        <f aca="false">Q35-B35</f>
        <v>-142.778559545986</v>
      </c>
      <c r="V35" s="0" t="n">
        <f aca="false">R35-B35</f>
        <v>479.831394301</v>
      </c>
      <c r="W35" s="0" t="n">
        <f aca="false">S35-B35</f>
        <v>-104.080581525981</v>
      </c>
      <c r="X35" s="0" t="n">
        <f aca="false">T35-B35</f>
        <v>446.737849121011</v>
      </c>
    </row>
    <row r="36" customFormat="false" ht="15" hidden="false" customHeight="false" outlineLevel="0" collapsed="false">
      <c r="A36" s="0" t="s">
        <v>70</v>
      </c>
      <c r="B36" s="0" t="n">
        <v>60380.7932943253</v>
      </c>
      <c r="C36" s="0" t="n">
        <v>59923.1205038833</v>
      </c>
      <c r="D36" s="0" t="n">
        <v>62670.1300839171</v>
      </c>
      <c r="E36" s="0" t="n">
        <f aca="false">(C36-B36)/38.49</f>
        <v>-11.8906934383477</v>
      </c>
      <c r="F36" s="0" t="n">
        <f aca="false">(D36-B36)/0.0047</f>
        <v>487092.933955702</v>
      </c>
      <c r="G36" s="0" t="n">
        <f aca="false">Span!F36-Span!E36</f>
        <v>49468.6263780609</v>
      </c>
      <c r="H36" s="0" t="n">
        <f aca="false">0.1*B36</f>
        <v>6038.07932943253</v>
      </c>
      <c r="I36" s="0" t="n">
        <f aca="false">G36+H36</f>
        <v>55506.7057074934</v>
      </c>
      <c r="J36" s="0" t="n">
        <f aca="false">E36/I36</f>
        <v>-0.000214220845694009</v>
      </c>
      <c r="K36" s="0" t="n">
        <f aca="false">F36/I36</f>
        <v>8.77538898673902</v>
      </c>
      <c r="N36" s="0" t="n">
        <v>158969.544324552</v>
      </c>
      <c r="O36" s="0" t="n">
        <v>-1756.71598362677</v>
      </c>
      <c r="Q36" s="0" t="n">
        <v>58566.3953935333</v>
      </c>
      <c r="R36" s="0" t="n">
        <v>60976.392429954</v>
      </c>
      <c r="S36" s="0" t="n">
        <v>60315.4030682458</v>
      </c>
      <c r="T36" s="0" t="n">
        <v>61342.6374483917</v>
      </c>
      <c r="U36" s="0" t="n">
        <f aca="false">Q36-B36</f>
        <v>-1814.39790079201</v>
      </c>
      <c r="V36" s="0" t="n">
        <f aca="false">R36-B36</f>
        <v>595.599135628698</v>
      </c>
      <c r="W36" s="0" t="n">
        <f aca="false">S36-B36</f>
        <v>-65.3902260795003</v>
      </c>
      <c r="X36" s="0" t="n">
        <f aca="false">T36-B36</f>
        <v>961.844154066399</v>
      </c>
    </row>
    <row r="37" customFormat="false" ht="15" hidden="false" customHeight="false" outlineLevel="0" collapsed="false">
      <c r="A37" s="0" t="s">
        <v>71</v>
      </c>
      <c r="B37" s="8" t="n">
        <v>0.00560160690727373</v>
      </c>
      <c r="C37" s="8" t="n">
        <v>0.00558275564425829</v>
      </c>
      <c r="D37" s="8" t="n">
        <v>0.00560312922703348</v>
      </c>
      <c r="E37" s="0" t="n">
        <f aca="false">(C37-B37)/38.49</f>
        <v>-4.8977040829931E-007</v>
      </c>
      <c r="F37" s="0" t="n">
        <f aca="false">(D37-B37)/0.0047</f>
        <v>0.000323897821223274</v>
      </c>
      <c r="G37" s="0" t="n">
        <f aca="false">Span!F37-Span!E37</f>
        <v>0.000391071093920501</v>
      </c>
      <c r="H37" s="8" t="n">
        <f aca="false">0.1*B37</f>
        <v>0.000560160690727373</v>
      </c>
      <c r="I37" s="0" t="n">
        <f aca="false">G37+H37</f>
        <v>0.000951231784647874</v>
      </c>
      <c r="J37" s="0" t="n">
        <f aca="false">E37/I37</f>
        <v>-0.000514880196608036</v>
      </c>
      <c r="K37" s="0" t="n">
        <f aca="false">F37/I37</f>
        <v>0.340503572789228</v>
      </c>
      <c r="N37" s="0" t="n">
        <v>6754.6676697934</v>
      </c>
      <c r="O37" s="0" t="n">
        <v>-74.64450944601</v>
      </c>
      <c r="Q37" s="8" t="n">
        <v>0.00559955252989328</v>
      </c>
      <c r="R37" s="8" t="n">
        <v>0.00561848488536883</v>
      </c>
      <c r="S37" s="8" t="n">
        <v>0.00560477227264935</v>
      </c>
      <c r="T37" s="8" t="n">
        <v>0.00559745456490454</v>
      </c>
      <c r="U37" s="0" t="n">
        <f aca="false">Q37-B37</f>
        <v>-2.05437738045027E-006</v>
      </c>
      <c r="V37" s="0" t="n">
        <f aca="false">R37-B37</f>
        <v>1.68779780950999E-005</v>
      </c>
      <c r="W37" s="0" t="n">
        <f aca="false">S37-B37</f>
        <v>3.1653653756198E-006</v>
      </c>
      <c r="X37" s="0" t="n">
        <f aca="false">T37-B37</f>
        <v>-4.15234236919061E-006</v>
      </c>
    </row>
    <row r="38" customFormat="false" ht="15" hidden="false" customHeight="false" outlineLevel="0" collapsed="false">
      <c r="A38" s="0" t="s">
        <v>72</v>
      </c>
      <c r="B38" s="0" t="n">
        <v>0.212365600600447</v>
      </c>
      <c r="C38" s="0" t="n">
        <v>0.211647713039875</v>
      </c>
      <c r="D38" s="0" t="n">
        <v>0.212617579602921</v>
      </c>
      <c r="E38" s="0" t="n">
        <f aca="false">(C38-B38)/38.49</f>
        <v>-1.86512746316447E-005</v>
      </c>
      <c r="F38" s="0" t="n">
        <f aca="false">(D38-B38)/0.0047</f>
        <v>0.0536125537178678</v>
      </c>
      <c r="G38" s="0" t="n">
        <f aca="false">Span!N38-Span!M38</f>
        <v>0.00951009067056602</v>
      </c>
      <c r="H38" s="8" t="n">
        <f aca="false">0.1*B38</f>
        <v>0.0212365600600447</v>
      </c>
      <c r="I38" s="0" t="n">
        <f aca="false">G38+H38</f>
        <v>0.0307466507306107</v>
      </c>
      <c r="J38" s="0" t="n">
        <f aca="false">E38/I38</f>
        <v>-0.000606611588203847</v>
      </c>
      <c r="K38" s="0" t="n">
        <f aca="false">F38/I38</f>
        <v>1.74368760316688</v>
      </c>
      <c r="N38" s="0" t="n">
        <v>32240.412294201</v>
      </c>
      <c r="O38" s="0" t="n">
        <v>-356.278545251043</v>
      </c>
      <c r="Q38" s="0" t="n">
        <v>0.212512046717824</v>
      </c>
      <c r="R38" s="0" t="n">
        <v>0.212559824018294</v>
      </c>
      <c r="S38" s="0" t="n">
        <v>0.211805926018498</v>
      </c>
      <c r="T38" s="0" t="n">
        <v>0.213655564323449</v>
      </c>
      <c r="U38" s="0" t="n">
        <f aca="false">Q38-B38</f>
        <v>0.000146446117376992</v>
      </c>
      <c r="V38" s="0" t="n">
        <f aca="false">R38-B38</f>
        <v>0.000194223417847</v>
      </c>
      <c r="W38" s="0" t="n">
        <f aca="false">S38-B38</f>
        <v>-0.000559674581949027</v>
      </c>
      <c r="X38" s="0" t="n">
        <f aca="false">T38-B38</f>
        <v>0.001289963723002</v>
      </c>
    </row>
    <row r="39" customFormat="false" ht="15" hidden="false" customHeight="false" outlineLevel="0" collapsed="false">
      <c r="A39" s="0" t="s">
        <v>73</v>
      </c>
      <c r="B39" s="8" t="n">
        <v>0.0906829612705073</v>
      </c>
      <c r="C39" s="8" t="n">
        <v>0.0909376749164602</v>
      </c>
      <c r="D39" s="8" t="n">
        <v>0.0906315869628227</v>
      </c>
      <c r="E39" s="0" t="n">
        <f aca="false">(C39-B39)/38.49</f>
        <v>6.61765772805643E-006</v>
      </c>
      <c r="F39" s="0" t="n">
        <f aca="false">(D39-B39)/0.0047</f>
        <v>-0.0109307037626823</v>
      </c>
      <c r="G39" s="0" t="n">
        <f aca="false">Span!B39-Span!A39</f>
        <v>0.00883791856664501</v>
      </c>
      <c r="H39" s="8" t="n">
        <f aca="false">0.1*B39</f>
        <v>0.00906829612705073</v>
      </c>
      <c r="I39" s="0" t="n">
        <f aca="false">G39+H39</f>
        <v>0.0179062146936957</v>
      </c>
      <c r="J39" s="0" t="n">
        <f aca="false">E39/I39</f>
        <v>0.000369573237072061</v>
      </c>
      <c r="K39" s="0" t="n">
        <f aca="false">F39/I39</f>
        <v>-0.610441902415628</v>
      </c>
      <c r="N39" s="0" t="n">
        <v>-11468.8951979595</v>
      </c>
      <c r="O39" s="0" t="n">
        <v>126.739441284985</v>
      </c>
      <c r="Q39" s="8" t="n">
        <v>0.0922050570638861</v>
      </c>
      <c r="R39" s="8" t="n">
        <v>0.0905682353199486</v>
      </c>
      <c r="S39" s="8" t="n">
        <v>0.0910147527854664</v>
      </c>
      <c r="T39" s="8" t="n">
        <v>0.0900117680785889</v>
      </c>
      <c r="U39" s="0" t="n">
        <f aca="false">Q39-B39</f>
        <v>0.00152209579337879</v>
      </c>
      <c r="V39" s="0" t="n">
        <f aca="false">R39-B39</f>
        <v>-0.000114725950558697</v>
      </c>
      <c r="W39" s="0" t="n">
        <f aca="false">S39-B39</f>
        <v>0.000331791514959101</v>
      </c>
      <c r="X39" s="0" t="n">
        <f aca="false">T39-B39</f>
        <v>-0.000671193191918398</v>
      </c>
    </row>
    <row r="40" customFormat="false" ht="15" hidden="false" customHeight="false" outlineLevel="0" collapsed="false">
      <c r="A40" s="0" t="s">
        <v>74</v>
      </c>
      <c r="B40" s="8" t="n">
        <v>0.000127529482227746</v>
      </c>
      <c r="C40" s="8" t="n">
        <v>0.000126743994759728</v>
      </c>
      <c r="D40" s="8" t="n">
        <v>0.000130867523718302</v>
      </c>
      <c r="E40" s="0" t="n">
        <f aca="false">(C40-B40)/38.49</f>
        <v>-2.04075725647698E-008</v>
      </c>
      <c r="F40" s="0" t="n">
        <f aca="false">(D40-B40)/0.0047</f>
        <v>0.000710221593735319</v>
      </c>
      <c r="G40" s="0" t="n">
        <f aca="false">Span!F40-Span!E40</f>
        <v>5.4272703532085E-005</v>
      </c>
      <c r="H40" s="8" t="n">
        <f aca="false">0.1*B40</f>
        <v>1.27529482227746E-005</v>
      </c>
      <c r="I40" s="0" t="n">
        <f aca="false">G40+H40</f>
        <v>6.70256517548596E-005</v>
      </c>
      <c r="J40" s="0" t="n">
        <f aca="false">E40/I40</f>
        <v>-0.000304474063742173</v>
      </c>
      <c r="K40" s="0" t="n">
        <f aca="false">F40/I40</f>
        <v>10.5962653870624</v>
      </c>
      <c r="N40" s="0" t="n">
        <v>192008.433272544</v>
      </c>
      <c r="O40" s="0" t="n">
        <v>-2121.81711040921</v>
      </c>
      <c r="Q40" s="8" t="n">
        <v>0.000125659649491675</v>
      </c>
      <c r="R40" s="8" t="n">
        <v>0.000127647523362821</v>
      </c>
      <c r="S40" s="8" t="n">
        <v>0.00012797125442503</v>
      </c>
      <c r="T40" s="8" t="n">
        <v>0.000128052026927448</v>
      </c>
      <c r="U40" s="0" t="n">
        <f aca="false">Q40-B40</f>
        <v>-1.86983273607098E-006</v>
      </c>
      <c r="V40" s="0" t="n">
        <f aca="false">R40-B40</f>
        <v>1.18041135075016E-007</v>
      </c>
      <c r="W40" s="0" t="n">
        <f aca="false">S40-B40</f>
        <v>4.41772197284012E-007</v>
      </c>
      <c r="X40" s="0" t="n">
        <f aca="false">T40-B40</f>
        <v>5.22544699702016E-007</v>
      </c>
    </row>
    <row r="41" customFormat="false" ht="15" hidden="false" customHeight="false" outlineLevel="0" collapsed="false">
      <c r="A41" s="0" t="s">
        <v>75</v>
      </c>
      <c r="B41" s="8" t="n">
        <v>0.0427399565865591</v>
      </c>
      <c r="C41" s="8" t="n">
        <v>0.0430049253225498</v>
      </c>
      <c r="D41" s="8" t="n">
        <v>0.0442385211584965</v>
      </c>
      <c r="E41" s="0" t="n">
        <f aca="false">(C41-B41)/38.49</f>
        <v>6.88409290700692E-006</v>
      </c>
      <c r="F41" s="0" t="n">
        <f aca="false">(D41-B41)/0.0047</f>
        <v>0.318843525944126</v>
      </c>
      <c r="G41" s="0" t="n">
        <f aca="false">Span!J41-Span!I41</f>
        <v>0.044695429835221</v>
      </c>
      <c r="H41" s="8" t="n">
        <f aca="false">0.1*B41</f>
        <v>0.00427399565865591</v>
      </c>
      <c r="I41" s="0" t="n">
        <f aca="false">G41+H41</f>
        <v>0.0489694254938769</v>
      </c>
      <c r="J41" s="0" t="n">
        <f aca="false">E41/I41</f>
        <v>0.000140579409245218</v>
      </c>
      <c r="K41" s="0" t="n">
        <f aca="false">F41/I41</f>
        <v>6.51107344487826</v>
      </c>
      <c r="N41" s="0" t="n">
        <v>117603.920619656</v>
      </c>
      <c r="O41" s="0" t="n">
        <v>-1299.59852915356</v>
      </c>
      <c r="Q41" s="8" t="n">
        <v>0.0396258745239956</v>
      </c>
      <c r="R41" s="8" t="n">
        <v>0.0461840872623138</v>
      </c>
      <c r="S41" s="8" t="n">
        <v>0.0435961548587354</v>
      </c>
      <c r="T41" s="8" t="n">
        <v>0.0421156556256137</v>
      </c>
      <c r="U41" s="0" t="n">
        <f aca="false">Q41-B41</f>
        <v>-0.0031140820625635</v>
      </c>
      <c r="V41" s="0" t="n">
        <f aca="false">R41-B41</f>
        <v>0.0034441306757547</v>
      </c>
      <c r="W41" s="0" t="n">
        <f aca="false">S41-B41</f>
        <v>0.000856198272176298</v>
      </c>
      <c r="X41" s="0" t="n">
        <f aca="false">T41-B41</f>
        <v>-0.000624300960945401</v>
      </c>
    </row>
    <row r="42" customFormat="false" ht="15" hidden="false" customHeight="false" outlineLevel="0" collapsed="false">
      <c r="A42" s="0" t="s">
        <v>76</v>
      </c>
      <c r="B42" s="0" t="n">
        <v>0.637567240123607</v>
      </c>
      <c r="C42" s="0" t="n">
        <v>0.637708553438449</v>
      </c>
      <c r="D42" s="0" t="n">
        <v>0.635456671876699</v>
      </c>
      <c r="E42" s="0" t="n">
        <f aca="false">(C42-B42)/38.49</f>
        <v>3.6714293281896E-006</v>
      </c>
      <c r="F42" s="0" t="n">
        <f aca="false">(D42-B42)/0.0047</f>
        <v>-0.449057073810219</v>
      </c>
      <c r="G42" s="0" t="n">
        <f aca="false">Span!N42-Span!M42</f>
        <v>-0.01294604774478</v>
      </c>
      <c r="H42" s="8" t="n">
        <f aca="false">0.1*B42</f>
        <v>0.0637567240123607</v>
      </c>
      <c r="I42" s="0" t="n">
        <f aca="false">G42+H42</f>
        <v>0.0508106762675807</v>
      </c>
      <c r="J42" s="0" t="n">
        <f aca="false">E42/I42</f>
        <v>7.22570451307321E-005</v>
      </c>
      <c r="K42" s="0" t="n">
        <f aca="false">F42/I42</f>
        <v>-8.83784879078132</v>
      </c>
      <c r="N42" s="0" t="n">
        <v>-159934.950119834</v>
      </c>
      <c r="O42" s="0" t="n">
        <v>1767.38403556994</v>
      </c>
      <c r="Q42" s="0" t="n">
        <v>0.63870488945848</v>
      </c>
      <c r="R42" s="0" t="n">
        <v>0.634082177057614</v>
      </c>
      <c r="S42" s="0" t="n">
        <v>0.636926528732095</v>
      </c>
      <c r="T42" s="0" t="n">
        <v>0.637744825542831</v>
      </c>
      <c r="U42" s="0" t="n">
        <f aca="false">Q42-B42</f>
        <v>0.00113764933487304</v>
      </c>
      <c r="V42" s="0" t="n">
        <f aca="false">R42-B42</f>
        <v>-0.00348506306599294</v>
      </c>
      <c r="W42" s="0" t="n">
        <f aca="false">S42-B42</f>
        <v>-0.000640711391512006</v>
      </c>
      <c r="X42" s="0" t="n">
        <f aca="false">T42-B42</f>
        <v>0.000177585419223969</v>
      </c>
    </row>
    <row r="43" customFormat="false" ht="15" hidden="false" customHeight="false" outlineLevel="0" collapsed="false">
      <c r="A43" s="0" t="s">
        <v>77</v>
      </c>
      <c r="B43" s="8" t="n">
        <v>0.0109151050293764</v>
      </c>
      <c r="C43" s="8" t="n">
        <v>0.0109916336436472</v>
      </c>
      <c r="D43" s="8" t="n">
        <v>0.0113216436483076</v>
      </c>
      <c r="E43" s="0" t="n">
        <f aca="false">(C43-B43)/38.49</f>
        <v>1.98827264928034E-006</v>
      </c>
      <c r="F43" s="0" t="n">
        <f aca="false">(D43-B43)/0.0047</f>
        <v>0.0864975784959999</v>
      </c>
      <c r="G43" s="0" t="n">
        <f aca="false">Span!F43-Span!E43</f>
        <v>0.133147125106095</v>
      </c>
      <c r="H43" s="8" t="n">
        <f aca="false">0.1*B43</f>
        <v>0.00109151050293764</v>
      </c>
      <c r="I43" s="0" t="n">
        <f aca="false">G43+H43</f>
        <v>0.134238635609033</v>
      </c>
      <c r="J43" s="0" t="n">
        <f aca="false">E43/I43</f>
        <v>1.48114783814635E-005</v>
      </c>
      <c r="K43" s="0" t="n">
        <f aca="false">F43/I43</f>
        <v>0.644356806098077</v>
      </c>
      <c r="N43" s="0" t="n">
        <v>11637.4219600441</v>
      </c>
      <c r="O43" s="0" t="n">
        <v>-128.600952735919</v>
      </c>
      <c r="Q43" s="8" t="n">
        <v>0.0112269200564283</v>
      </c>
      <c r="R43" s="8" t="n">
        <v>0.0108595439330969</v>
      </c>
      <c r="S43" s="8" t="n">
        <v>0.0109238940781294</v>
      </c>
      <c r="T43" s="8" t="n">
        <v>0.0107466798376841</v>
      </c>
      <c r="U43" s="0" t="n">
        <f aca="false">Q43-B43</f>
        <v>0.000311815027051899</v>
      </c>
      <c r="V43" s="0" t="n">
        <f aca="false">R43-B43</f>
        <v>-5.55610962795008E-005</v>
      </c>
      <c r="W43" s="0" t="n">
        <f aca="false">S43-B43</f>
        <v>8.78904875300027E-006</v>
      </c>
      <c r="X43" s="0" t="n">
        <f aca="false">T43-B43</f>
        <v>-0.000168425191692301</v>
      </c>
    </row>
    <row r="44" customFormat="false" ht="15" hidden="false" customHeight="false" outlineLevel="0" collapsed="false">
      <c r="A44" s="0" t="s">
        <v>78</v>
      </c>
      <c r="B44" s="0" t="n">
        <v>6619.85423972878</v>
      </c>
      <c r="C44" s="0" t="n">
        <v>6630.70037936793</v>
      </c>
      <c r="D44" s="0" t="n">
        <v>6673.4724112069</v>
      </c>
      <c r="E44" s="0" t="n">
        <f aca="false">(C44-B44)/38.49</f>
        <v>0.281791105200037</v>
      </c>
      <c r="F44" s="0" t="n">
        <f aca="false">(D44-B44)/0.0047</f>
        <v>11408.1215910893</v>
      </c>
      <c r="G44" s="0" t="n">
        <f aca="false">Span!J44-Span!I44</f>
        <v>744.5766699542</v>
      </c>
      <c r="H44" s="0" t="n">
        <f aca="false">0.1*B44</f>
        <v>661.985423972878</v>
      </c>
      <c r="I44" s="0" t="n">
        <f aca="false">G44+H44</f>
        <v>1406.56209392708</v>
      </c>
      <c r="J44" s="0" t="n">
        <f aca="false">E44/I44</f>
        <v>0.00020034032369896</v>
      </c>
      <c r="K44" s="0" t="n">
        <f aca="false">F44/I44</f>
        <v>8.11064199749487</v>
      </c>
      <c r="N44" s="0" t="n">
        <v>146466.355684097</v>
      </c>
      <c r="O44" s="0" t="n">
        <v>-1618.54684007867</v>
      </c>
      <c r="Q44" s="0" t="n">
        <v>6621.15165374403</v>
      </c>
      <c r="R44" s="0" t="n">
        <v>6634.74914778337</v>
      </c>
      <c r="S44" s="0" t="n">
        <v>6618.40769467058</v>
      </c>
      <c r="T44" s="0" t="n">
        <v>6599.07486200054</v>
      </c>
      <c r="U44" s="0" t="n">
        <f aca="false">Q44-B44</f>
        <v>1.29741401525007</v>
      </c>
      <c r="V44" s="0" t="n">
        <f aca="false">R44-B44</f>
        <v>14.8949080545899</v>
      </c>
      <c r="W44" s="0" t="n">
        <f aca="false">S44-B44</f>
        <v>-1.44654505820017</v>
      </c>
      <c r="X44" s="0" t="n">
        <f aca="false">T44-B44</f>
        <v>-20.7793777282404</v>
      </c>
    </row>
    <row r="45" customFormat="false" ht="15" hidden="false" customHeight="false" outlineLevel="0" collapsed="false">
      <c r="A45" s="0" t="s">
        <v>79</v>
      </c>
      <c r="B45" s="0" t="n">
        <v>0.901995213281181</v>
      </c>
      <c r="C45" s="0" t="n">
        <v>0.901766878570445</v>
      </c>
      <c r="D45" s="0" t="n">
        <v>0.900824286975072</v>
      </c>
      <c r="E45" s="0" t="n">
        <f aca="false">(C45-B45)/38.49</f>
        <v>-5.93231256783638E-006</v>
      </c>
      <c r="F45" s="0" t="n">
        <f aca="false">(D45-B45)/0.0047</f>
        <v>-0.249133256618945</v>
      </c>
      <c r="G45" s="0" t="n">
        <f aca="false">Span!N45-Span!M45</f>
        <v>-0.00686434343679998</v>
      </c>
      <c r="H45" s="8" t="n">
        <f aca="false">0.1*B45</f>
        <v>0.0901995213281181</v>
      </c>
      <c r="I45" s="0" t="n">
        <f aca="false">G45+H45</f>
        <v>0.0833351778913181</v>
      </c>
      <c r="J45" s="0" t="n">
        <f aca="false">E45/I45</f>
        <v>-7.11861751297037E-005</v>
      </c>
      <c r="K45" s="0" t="n">
        <f aca="false">F45/I45</f>
        <v>-2.98953290702581</v>
      </c>
      <c r="N45" s="0" t="n">
        <v>-53989.6769147477</v>
      </c>
      <c r="O45" s="0" t="n">
        <v>596.620441522591</v>
      </c>
      <c r="Q45" s="0" t="n">
        <v>0.902116141781778</v>
      </c>
      <c r="R45" s="0" t="n">
        <v>0.90194617345089</v>
      </c>
      <c r="S45" s="0" t="n">
        <v>0.901677387812658</v>
      </c>
      <c r="T45" s="0" t="n">
        <v>0.902116952711051</v>
      </c>
      <c r="U45" s="0" t="n">
        <f aca="false">Q45-B45</f>
        <v>0.000120928500596973</v>
      </c>
      <c r="V45" s="0" t="n">
        <f aca="false">R45-B45</f>
        <v>-4.90398302910311E-005</v>
      </c>
      <c r="W45" s="0" t="n">
        <f aca="false">S45-B45</f>
        <v>-0.000317825468522992</v>
      </c>
      <c r="X45" s="0" t="n">
        <f aca="false">T45-B45</f>
        <v>0.000121739429869927</v>
      </c>
    </row>
    <row r="46" customFormat="false" ht="15" hidden="false" customHeight="false" outlineLevel="0" collapsed="false">
      <c r="A46" s="0" t="s">
        <v>80</v>
      </c>
      <c r="B46" s="8" t="n">
        <v>0.00258731575675256</v>
      </c>
      <c r="C46" s="8" t="n">
        <v>0.00259335288612077</v>
      </c>
      <c r="D46" s="8" t="n">
        <v>0.00258476047578682</v>
      </c>
      <c r="E46" s="0" t="n">
        <f aca="false">(C46-B46)/38.49</f>
        <v>1.56849295095082E-007</v>
      </c>
      <c r="F46" s="0" t="n">
        <f aca="false">(D46-B46)/0.0047</f>
        <v>-0.000543676801221332</v>
      </c>
      <c r="G46" s="0" t="n">
        <f aca="false">Span!J46-Span!I46</f>
        <v>-2.82986576149598E-005</v>
      </c>
      <c r="H46" s="8" t="n">
        <f aca="false">0.1*B46</f>
        <v>0.000258731575675256</v>
      </c>
      <c r="I46" s="0" t="n">
        <f aca="false">G46+H46</f>
        <v>0.000230432918060296</v>
      </c>
      <c r="J46" s="0" t="n">
        <f aca="false">E46/I46</f>
        <v>0.000680672259915745</v>
      </c>
      <c r="K46" s="0" t="n">
        <f aca="false">F46/I46</f>
        <v>-2.35937124694603</v>
      </c>
      <c r="N46" s="0" t="n">
        <v>-43462.0812122566</v>
      </c>
      <c r="O46" s="0" t="n">
        <v>480.285348949712</v>
      </c>
      <c r="Q46" s="8" t="n">
        <v>0.00259499188707284</v>
      </c>
      <c r="R46" s="8" t="n">
        <v>0.00258996138782079</v>
      </c>
      <c r="S46" s="8" t="n">
        <v>0.0025805641840633</v>
      </c>
      <c r="T46" s="8" t="n">
        <v>0.00260061975153081</v>
      </c>
      <c r="U46" s="0" t="n">
        <f aca="false">Q46-B46</f>
        <v>7.67613032028004E-006</v>
      </c>
      <c r="V46" s="0" t="n">
        <f aca="false">R46-B46</f>
        <v>2.6456310682297E-006</v>
      </c>
      <c r="W46" s="0" t="n">
        <f aca="false">S46-B46</f>
        <v>-6.75157268926032E-006</v>
      </c>
      <c r="X46" s="0" t="n">
        <f aca="false">T46-B46</f>
        <v>1.33039947782499E-005</v>
      </c>
    </row>
    <row r="47" customFormat="false" ht="15" hidden="false" customHeight="false" outlineLevel="0" collapsed="false">
      <c r="A47" s="0" t="s">
        <v>81</v>
      </c>
      <c r="B47" s="8" t="n">
        <v>0.0429808002090921</v>
      </c>
      <c r="C47" s="8" t="n">
        <v>0.0433113236938486</v>
      </c>
      <c r="D47" s="8" t="n">
        <v>0.0428677068250295</v>
      </c>
      <c r="E47" s="0" t="n">
        <f aca="false">(C47-B47)/38.49</f>
        <v>8.58725603420382E-006</v>
      </c>
      <c r="F47" s="0" t="n">
        <f aca="false">(D47-B47)/0.0047</f>
        <v>-0.0240624221409778</v>
      </c>
      <c r="G47" s="0" t="n">
        <f aca="false">Span!B47-Span!A47</f>
        <v>0.0032205820346113</v>
      </c>
      <c r="H47" s="8" t="n">
        <f aca="false">0.1*B47</f>
        <v>0.00429808002090921</v>
      </c>
      <c r="I47" s="0" t="n">
        <f aca="false">G47+H47</f>
        <v>0.00751866205552051</v>
      </c>
      <c r="J47" s="0" t="n">
        <f aca="false">E47/I47</f>
        <v>0.00114212554983751</v>
      </c>
      <c r="K47" s="0" t="n">
        <f aca="false">F47/I47</f>
        <v>-3.20035958037377</v>
      </c>
      <c r="N47" s="0" t="n">
        <v>-59207.2450595998</v>
      </c>
      <c r="O47" s="0" t="n">
        <v>654.280499707297</v>
      </c>
      <c r="Q47" s="8" t="n">
        <v>0.0437718908746031</v>
      </c>
      <c r="R47" s="8" t="n">
        <v>0.0428882539663898</v>
      </c>
      <c r="S47" s="8" t="n">
        <v>0.0431235570887136</v>
      </c>
      <c r="T47" s="8" t="n">
        <v>0.0426515719893849</v>
      </c>
      <c r="U47" s="0" t="n">
        <f aca="false">Q47-B47</f>
        <v>0.000791090665511002</v>
      </c>
      <c r="V47" s="0" t="n">
        <f aca="false">R47-B47</f>
        <v>-9.25462427022947E-005</v>
      </c>
      <c r="W47" s="0" t="n">
        <f aca="false">S47-B47</f>
        <v>0.000142756879621501</v>
      </c>
      <c r="X47" s="0" t="n">
        <f aca="false">T47-B47</f>
        <v>-0.000329228219707198</v>
      </c>
    </row>
    <row r="48" customFormat="false" ht="15" hidden="false" customHeight="false" outlineLevel="0" collapsed="false">
      <c r="A48" s="0" t="s">
        <v>82</v>
      </c>
      <c r="B48" s="8" t="n">
        <v>0.00267407911021034</v>
      </c>
      <c r="C48" s="8" t="n">
        <v>0.00266608571370862</v>
      </c>
      <c r="D48" s="8" t="n">
        <v>0.0489258965705337</v>
      </c>
      <c r="E48" s="0" t="n">
        <f aca="false">(C48-B48)/38.49</f>
        <v>-2.07674629818663E-007</v>
      </c>
      <c r="F48" s="0" t="n">
        <f aca="false">(D48-B48)/0.0047</f>
        <v>9.84081222560072</v>
      </c>
      <c r="G48" s="0" t="n">
        <f aca="false">Span!J48-Span!I48</f>
        <v>0.01463940481515</v>
      </c>
      <c r="H48" s="8" t="n">
        <f aca="false">0.1*B48</f>
        <v>0.000267407911021034</v>
      </c>
      <c r="I48" s="0" t="n">
        <f aca="false">G48+H48</f>
        <v>0.014906812726171</v>
      </c>
      <c r="J48" s="0" t="n">
        <f aca="false">E48/I48</f>
        <v>-1.39315247084348E-005</v>
      </c>
      <c r="K48" s="0" t="n">
        <f aca="false">F48/I48</f>
        <v>660.155353553464</v>
      </c>
      <c r="N48" s="0" t="n">
        <v>11940331.6765061</v>
      </c>
      <c r="O48" s="0" t="n">
        <v>-131948.331109228</v>
      </c>
      <c r="Q48" s="8" t="n">
        <v>0.0469026618820867</v>
      </c>
      <c r="R48" s="8" t="n">
        <v>0.0476706160143913</v>
      </c>
      <c r="S48" s="8" t="n">
        <v>0.0478334108578741</v>
      </c>
      <c r="T48" s="8" t="n">
        <v>0.0479240912655566</v>
      </c>
      <c r="U48" s="0" t="n">
        <f aca="false">Q48-B48</f>
        <v>0.0442285827718764</v>
      </c>
      <c r="V48" s="0" t="n">
        <f aca="false">R48-B48</f>
        <v>0.044996536904181</v>
      </c>
      <c r="W48" s="0" t="n">
        <f aca="false">S48-B48</f>
        <v>0.0451593317476638</v>
      </c>
      <c r="X48" s="0" t="n">
        <f aca="false">T48-B48</f>
        <v>0.0452500121553463</v>
      </c>
    </row>
    <row r="49" customFormat="false" ht="15" hidden="false" customHeight="false" outlineLevel="0" collapsed="false">
      <c r="A49" s="0" t="s">
        <v>83</v>
      </c>
      <c r="B49" s="8" t="n">
        <v>0.00214163889025197</v>
      </c>
      <c r="C49" s="8" t="n">
        <v>0.00216736431087487</v>
      </c>
      <c r="D49" s="8" t="n">
        <v>0.00220327927924551</v>
      </c>
      <c r="E49" s="0" t="n">
        <f aca="false">(C49-B49)/38.49</f>
        <v>6.68366345100018E-007</v>
      </c>
      <c r="F49" s="0" t="n">
        <f aca="false">(D49-B49)/0.0047</f>
        <v>0.0131149763816042</v>
      </c>
      <c r="G49" s="0" t="n">
        <f aca="false">Span!J49-Span!I49</f>
        <v>0.00187507920666666</v>
      </c>
      <c r="H49" s="8" t="n">
        <f aca="false">0.1*B49</f>
        <v>0.000214163889025197</v>
      </c>
      <c r="I49" s="0" t="n">
        <f aca="false">G49+H49</f>
        <v>0.00208924309569186</v>
      </c>
      <c r="J49" s="0" t="n">
        <f aca="false">E49/I49</f>
        <v>0.000319908366086373</v>
      </c>
      <c r="K49" s="0" t="n">
        <f aca="false">F49/I49</f>
        <v>6.27738170280329</v>
      </c>
      <c r="N49" s="0" t="n">
        <v>113169.547757404</v>
      </c>
      <c r="O49" s="0" t="n">
        <v>-1250.59548064567</v>
      </c>
      <c r="Q49" s="8" t="n">
        <v>0.00199448286541777</v>
      </c>
      <c r="R49" s="8" t="n">
        <v>0.00231347831252434</v>
      </c>
      <c r="S49" s="8" t="n">
        <v>0.00218320625215092</v>
      </c>
      <c r="T49" s="8" t="n">
        <v>0.00210751239734914</v>
      </c>
      <c r="U49" s="0" t="n">
        <f aca="false">Q49-B49</f>
        <v>-0.0001471560248342</v>
      </c>
      <c r="V49" s="0" t="n">
        <f aca="false">R49-B49</f>
        <v>0.00017183942227237</v>
      </c>
      <c r="W49" s="0" t="n">
        <f aca="false">S49-B49</f>
        <v>4.15673618989498E-005</v>
      </c>
      <c r="X49" s="0" t="n">
        <f aca="false">T49-B49</f>
        <v>-3.41264929028303E-005</v>
      </c>
    </row>
    <row r="50" customFormat="false" ht="15" hidden="false" customHeight="false" outlineLevel="0" collapsed="false">
      <c r="A50" s="0" t="s">
        <v>84</v>
      </c>
      <c r="B50" s="8" t="n">
        <v>0.00245741933206332</v>
      </c>
      <c r="C50" s="8" t="n">
        <v>0.00247322990137033</v>
      </c>
      <c r="D50" s="8" t="n">
        <v>0.00244228647511192</v>
      </c>
      <c r="E50" s="0" t="n">
        <f aca="false">(C50-B50)/38.49</f>
        <v>4.10770831566894E-007</v>
      </c>
      <c r="F50" s="0" t="n">
        <f aca="false">(D50-B50)/0.0047</f>
        <v>-0.00321975679817026</v>
      </c>
      <c r="G50" s="0" t="n">
        <f aca="false">Span!N50-Span!M50</f>
        <v>-0.0001060565099504</v>
      </c>
      <c r="H50" s="8" t="n">
        <f aca="false">0.1*B50</f>
        <v>0.000245741933206332</v>
      </c>
      <c r="I50" s="0" t="n">
        <f aca="false">G50+H50</f>
        <v>0.000139685423255932</v>
      </c>
      <c r="J50" s="0" t="n">
        <f aca="false">E50/I50</f>
        <v>0.00294068501918256</v>
      </c>
      <c r="K50" s="0" t="n">
        <f aca="false">F50/I50</f>
        <v>-23.0500557833512</v>
      </c>
      <c r="N50" s="0" t="n">
        <v>-420312.974662522</v>
      </c>
      <c r="O50" s="0" t="n">
        <v>4644.73447761385</v>
      </c>
      <c r="Q50" s="8" t="n">
        <v>0.00246868833447025</v>
      </c>
      <c r="R50" s="8" t="n">
        <v>0.00244562887772083</v>
      </c>
      <c r="S50" s="8" t="n">
        <v>0.00245512542767968</v>
      </c>
      <c r="T50" s="8" t="n">
        <v>0.00245502342088496</v>
      </c>
      <c r="U50" s="0" t="n">
        <f aca="false">Q50-B50</f>
        <v>1.12690024069296E-005</v>
      </c>
      <c r="V50" s="0" t="n">
        <f aca="false">R50-B50</f>
        <v>-1.17904543424901E-005</v>
      </c>
      <c r="W50" s="0" t="n">
        <f aca="false">S50-B50</f>
        <v>-2.29390438364003E-006</v>
      </c>
      <c r="X50" s="0" t="n">
        <f aca="false">T50-B50</f>
        <v>-2.39591117836028E-006</v>
      </c>
    </row>
    <row r="51" customFormat="false" ht="15" hidden="false" customHeight="false" outlineLevel="0" collapsed="false">
      <c r="A51" s="0" t="s">
        <v>85</v>
      </c>
      <c r="B51" s="8" t="n">
        <v>0.000146621736555976</v>
      </c>
      <c r="C51" s="8" t="n">
        <v>0.000148495804136933</v>
      </c>
      <c r="D51" s="8" t="n">
        <v>0.000151783399221046</v>
      </c>
      <c r="E51" s="0" t="n">
        <f aca="false">(C51-B51)/38.49</f>
        <v>4.86897267071184E-008</v>
      </c>
      <c r="F51" s="0" t="n">
        <f aca="false">(D51-B51)/0.0047</f>
        <v>0.00109822609895107</v>
      </c>
      <c r="G51" s="0" t="n">
        <f aca="false">Span!F51-Span!E51</f>
        <v>0.00175326786403024</v>
      </c>
      <c r="H51" s="8" t="n">
        <f aca="false">0.1*B51</f>
        <v>1.46621736555976E-005</v>
      </c>
      <c r="I51" s="0" t="n">
        <f aca="false">G51+H51</f>
        <v>0.00176793003768584</v>
      </c>
      <c r="J51" s="0" t="n">
        <f aca="false">E51/I51</f>
        <v>2.7540528001239E-005</v>
      </c>
      <c r="K51" s="0" t="n">
        <f aca="false">F51/I51</f>
        <v>0.62119318951592</v>
      </c>
      <c r="N51" s="0" t="n">
        <v>11203.7257593787</v>
      </c>
      <c r="O51" s="0" t="n">
        <v>-123.808304201757</v>
      </c>
      <c r="Q51" s="8" t="n">
        <v>0.000151142374571238</v>
      </c>
      <c r="R51" s="8" t="n">
        <v>0.00014588799026246</v>
      </c>
      <c r="S51" s="8" t="n">
        <v>0.000146748376859928</v>
      </c>
      <c r="T51" s="8" t="n">
        <v>0.000144228464241918</v>
      </c>
      <c r="U51" s="0" t="n">
        <f aca="false">Q51-B51</f>
        <v>4.52063801526201E-006</v>
      </c>
      <c r="V51" s="0" t="n">
        <f aca="false">R51-B51</f>
        <v>-7.33746293515993E-007</v>
      </c>
      <c r="W51" s="0" t="n">
        <f aca="false">S51-B51</f>
        <v>1.26640303951982E-007</v>
      </c>
      <c r="X51" s="0" t="n">
        <f aca="false">T51-B51</f>
        <v>-2.393272314058E-006</v>
      </c>
    </row>
    <row r="52" customFormat="false" ht="15" hidden="false" customHeight="false" outlineLevel="0" collapsed="false">
      <c r="A52" s="0" t="s">
        <v>86</v>
      </c>
      <c r="B52" s="0" t="n">
        <v>67000.6475340541</v>
      </c>
      <c r="C52" s="0" t="n">
        <v>66553.8208832512</v>
      </c>
      <c r="D52" s="0" t="n">
        <v>69343.602495124</v>
      </c>
      <c r="E52" s="0" t="n">
        <f aca="false">(C52-B52)/38.49</f>
        <v>-11.6089023331486</v>
      </c>
      <c r="F52" s="0" t="n">
        <f aca="false">(D52-B52)/0.0047</f>
        <v>498501.055546788</v>
      </c>
      <c r="G52" s="0" t="n">
        <f aca="false">Span!F52-Span!E52</f>
        <v>50212.1872422094</v>
      </c>
      <c r="H52" s="0" t="n">
        <f aca="false">0.1*B52</f>
        <v>6700.06475340541</v>
      </c>
      <c r="I52" s="0" t="n">
        <f aca="false">G52+H52</f>
        <v>56912.2519956148</v>
      </c>
      <c r="J52" s="0" t="n">
        <f aca="false">E52/I52</f>
        <v>-0.000203978966322456</v>
      </c>
      <c r="K52" s="0" t="n">
        <f aca="false">F52/I52</f>
        <v>8.75911667640912</v>
      </c>
      <c r="N52" s="0" t="n">
        <v>158663.37056951</v>
      </c>
      <c r="O52" s="0" t="n">
        <v>-1753.33254527911</v>
      </c>
      <c r="Q52" s="0" t="n">
        <v>65187.5470472773</v>
      </c>
      <c r="R52" s="0" t="n">
        <v>67611.1415777374</v>
      </c>
      <c r="S52" s="0" t="n">
        <v>66933.8107629164</v>
      </c>
      <c r="T52" s="0" t="n">
        <v>67941.7123103922</v>
      </c>
      <c r="U52" s="0" t="n">
        <f aca="false">Q52-B52</f>
        <v>-1813.10048677679</v>
      </c>
      <c r="V52" s="0" t="n">
        <f aca="false">R52-B52</f>
        <v>610.494043683313</v>
      </c>
      <c r="W52" s="0" t="n">
        <f aca="false">S52-B52</f>
        <v>-66.8367711376923</v>
      </c>
      <c r="X52" s="0" t="n">
        <f aca="false">T52-B52</f>
        <v>941.064776338113</v>
      </c>
    </row>
  </sheetData>
  <mergeCells count="9">
    <mergeCell ref="E1:F1"/>
    <mergeCell ref="J1:K1"/>
    <mergeCell ref="L1:M1"/>
    <mergeCell ref="N1:O1"/>
    <mergeCell ref="U1:X1"/>
    <mergeCell ref="Z1:AA1"/>
    <mergeCell ref="AD1:AF1"/>
    <mergeCell ref="AI1:AL1"/>
    <mergeCell ref="AN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M2" activeCellId="0" sqref="M2: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6" min="5" style="0" width="14.85"/>
    <col collapsed="false" customWidth="true" hidden="false" outlineLevel="0" max="7" min="7" style="0" width="15.85"/>
    <col collapsed="false" customWidth="true" hidden="false" outlineLevel="0" max="10" min="9" style="0" width="14.85"/>
    <col collapsed="false" customWidth="true" hidden="false" outlineLevel="0" max="11" min="11" style="0" width="15.85"/>
    <col collapsed="false" customWidth="true" hidden="false" outlineLevel="0" max="15" min="13" style="0" width="14.85"/>
  </cols>
  <sheetData>
    <row r="1" customFormat="false" ht="15" hidden="false" customHeight="false" outlineLevel="0" collapsed="false">
      <c r="A1" s="0" t="s">
        <v>9</v>
      </c>
      <c r="B1" s="0" t="s">
        <v>87</v>
      </c>
      <c r="C1" s="0" t="s">
        <v>88</v>
      </c>
      <c r="E1" s="0" t="s">
        <v>10</v>
      </c>
      <c r="F1" s="0" t="s">
        <v>89</v>
      </c>
      <c r="G1" s="0" t="s">
        <v>90</v>
      </c>
      <c r="I1" s="0" t="s">
        <v>11</v>
      </c>
      <c r="J1" s="0" t="s">
        <v>91</v>
      </c>
      <c r="K1" s="0" t="s">
        <v>92</v>
      </c>
      <c r="M1" s="0" t="s">
        <v>12</v>
      </c>
      <c r="N1" s="0" t="s">
        <v>93</v>
      </c>
      <c r="O1" s="0" t="s">
        <v>94</v>
      </c>
    </row>
    <row r="2" customFormat="false" ht="15" hidden="false" customHeight="false" outlineLevel="0" collapsed="false">
      <c r="A2" s="0" t="n">
        <v>21188.5182364853</v>
      </c>
      <c r="B2" s="0" t="n">
        <v>21266.4405399315</v>
      </c>
      <c r="C2" s="0" t="n">
        <f aca="false">B2-A2</f>
        <v>77.9223034462011</v>
      </c>
      <c r="E2" s="0" t="n">
        <v>21552.4548493307</v>
      </c>
      <c r="F2" s="0" t="n">
        <v>21631.7827485358</v>
      </c>
      <c r="G2" s="0" t="n">
        <f aca="false">F2-E2</f>
        <v>79.3278992050982</v>
      </c>
      <c r="I2" s="0" t="n">
        <v>22264.830193035</v>
      </c>
      <c r="J2" s="0" t="n">
        <v>22264.8301622637</v>
      </c>
      <c r="K2" s="0" t="n">
        <f aca="false">J2-I2</f>
        <v>-3.07712980429642E-005</v>
      </c>
      <c r="M2" s="0" t="n">
        <v>22355.2861344124</v>
      </c>
      <c r="N2" s="0" t="n">
        <v>22355.2861852722</v>
      </c>
      <c r="O2" s="0" t="n">
        <f aca="false">N2-M2</f>
        <v>5.08598022861406E-005</v>
      </c>
    </row>
    <row r="3" customFormat="false" ht="15" hidden="false" customHeight="false" outlineLevel="0" collapsed="false">
      <c r="A3" s="0" t="n">
        <v>2729.79205583804</v>
      </c>
      <c r="B3" s="0" t="n">
        <v>3869.88902209327</v>
      </c>
      <c r="C3" s="0" t="n">
        <f aca="false">B3-A3</f>
        <v>1140.09696625523</v>
      </c>
      <c r="E3" s="0" t="n">
        <v>3443.7142190201</v>
      </c>
      <c r="F3" s="0" t="n">
        <v>6846.27365486999</v>
      </c>
      <c r="G3" s="0" t="n">
        <f aca="false">F3-E3</f>
        <v>3402.55943584989</v>
      </c>
      <c r="I3" s="0" t="n">
        <v>3805.78351861041</v>
      </c>
      <c r="J3" s="0" t="n">
        <v>6368.58848293941</v>
      </c>
      <c r="K3" s="0" t="n">
        <f aca="false">J3-I3</f>
        <v>2562.804964329</v>
      </c>
      <c r="M3" s="0" t="n">
        <v>4915.66451594955</v>
      </c>
      <c r="N3" s="0" t="n">
        <v>6755.58282497968</v>
      </c>
      <c r="O3" s="0" t="n">
        <f aca="false">N3-M3</f>
        <v>1839.91830903013</v>
      </c>
    </row>
    <row r="4" customFormat="false" ht="15" hidden="false" customHeight="false" outlineLevel="0" collapsed="false">
      <c r="A4" s="0" t="n">
        <v>21104.8240368026</v>
      </c>
      <c r="B4" s="0" t="n">
        <v>21104.8240368025</v>
      </c>
      <c r="C4" s="0" t="n">
        <f aca="false">B4-A4</f>
        <v>-1.01863406598568E-010</v>
      </c>
      <c r="E4" s="0" t="n">
        <v>21469.4340692827</v>
      </c>
      <c r="F4" s="0" t="n">
        <v>21469.4340692827</v>
      </c>
      <c r="G4" s="0" t="n">
        <f aca="false">F4-E4</f>
        <v>0</v>
      </c>
      <c r="I4" s="0" t="n">
        <v>22186.796640573</v>
      </c>
      <c r="J4" s="0" t="n">
        <v>22186.7966405729</v>
      </c>
      <c r="K4" s="0" t="n">
        <f aca="false">J4-I4</f>
        <v>-1.01863406598568E-010</v>
      </c>
      <c r="M4" s="0" t="n">
        <v>22272.637409064</v>
      </c>
      <c r="N4" s="0" t="n">
        <v>22272.637409064</v>
      </c>
      <c r="O4" s="0" t="n">
        <f aca="false">N4-M4</f>
        <v>0</v>
      </c>
    </row>
    <row r="5" customFormat="false" ht="15" hidden="false" customHeight="false" outlineLevel="0" collapsed="false">
      <c r="A5" s="0" t="n">
        <v>0.300239236243255</v>
      </c>
      <c r="B5" s="0" t="n">
        <v>0.300239236243264</v>
      </c>
      <c r="C5" s="0" t="n">
        <f aca="false">B5-A5</f>
        <v>8.99280649946377E-015</v>
      </c>
      <c r="E5" s="0" t="n">
        <v>0.294734313301746</v>
      </c>
      <c r="F5" s="0" t="n">
        <v>0.294734313301747</v>
      </c>
      <c r="G5" s="0" t="n">
        <f aca="false">F5-E5</f>
        <v>0</v>
      </c>
      <c r="I5" s="0" t="n">
        <v>0.292267240949143</v>
      </c>
      <c r="J5" s="0" t="n">
        <v>0.292267240949149</v>
      </c>
      <c r="K5" s="0" t="n">
        <f aca="false">J5-I5</f>
        <v>5.99520433297585E-015</v>
      </c>
      <c r="M5" s="0" t="n">
        <v>0.293956445638376</v>
      </c>
      <c r="N5" s="0" t="n">
        <v>0.29395644563837</v>
      </c>
      <c r="O5" s="0" t="n">
        <f aca="false">N5-M5</f>
        <v>-5.99520433297585E-015</v>
      </c>
    </row>
    <row r="6" customFormat="false" ht="15" hidden="false" customHeight="false" outlineLevel="0" collapsed="false">
      <c r="A6" s="8" t="n">
        <v>0.0408450186802094</v>
      </c>
      <c r="B6" s="8" t="n">
        <v>0.0408450186802023</v>
      </c>
      <c r="C6" s="0" t="n">
        <f aca="false">B6-A6</f>
        <v>-7.0984884636971E-015</v>
      </c>
      <c r="E6" s="8" t="n">
        <v>0.0404477138167919</v>
      </c>
      <c r="F6" s="8" t="n">
        <v>0.0404477138167917</v>
      </c>
      <c r="G6" s="0" t="n">
        <f aca="false">F6-E6</f>
        <v>-2.0122792321331E-016</v>
      </c>
      <c r="I6" s="8" t="n">
        <v>0.0419220506944946</v>
      </c>
      <c r="J6" s="8" t="n">
        <v>0.0419220506944905</v>
      </c>
      <c r="K6" s="0" t="n">
        <f aca="false">J6-I6</f>
        <v>-4.10088629720917E-015</v>
      </c>
      <c r="M6" s="8" t="n">
        <v>0.0406139015431729</v>
      </c>
      <c r="N6" s="8" t="n">
        <v>0.0406139015431764</v>
      </c>
      <c r="O6" s="0" t="n">
        <f aca="false">N6-M6</f>
        <v>3.49720252756924E-015</v>
      </c>
    </row>
    <row r="7" customFormat="false" ht="15" hidden="false" customHeight="false" outlineLevel="0" collapsed="false">
      <c r="A7" s="8" t="n">
        <v>0.000910806081510837</v>
      </c>
      <c r="B7" s="8" t="n">
        <v>0.000910806081510835</v>
      </c>
      <c r="C7" s="0" t="n">
        <f aca="false">B7-A7</f>
        <v>0</v>
      </c>
      <c r="E7" s="8" t="n">
        <v>0.000914357085901906</v>
      </c>
      <c r="F7" s="8" t="n">
        <v>0.00091435708590192</v>
      </c>
      <c r="G7" s="0" t="n">
        <f aca="false">F7-E7</f>
        <v>1.3986208025063E-017</v>
      </c>
      <c r="I7" s="8" t="n">
        <v>0.000909698246570271</v>
      </c>
      <c r="J7" s="8" t="n">
        <v>0.000909698246570266</v>
      </c>
      <c r="K7" s="0" t="n">
        <f aca="false">J7-I7</f>
        <v>-5.09575021068187E-018</v>
      </c>
      <c r="M7" s="8" t="n">
        <v>0.000909395544149429</v>
      </c>
      <c r="N7" s="8" t="n">
        <v>0.000909395544149427</v>
      </c>
      <c r="O7" s="0" t="n">
        <f aca="false">N7-M7</f>
        <v>0</v>
      </c>
    </row>
    <row r="8" customFormat="false" ht="15" hidden="false" customHeight="false" outlineLevel="0" collapsed="false">
      <c r="A8" s="8" t="n">
        <v>0.00251922434135235</v>
      </c>
      <c r="B8" s="8" t="n">
        <v>0.00251922434135186</v>
      </c>
      <c r="C8" s="0" t="n">
        <f aca="false">B8-A8</f>
        <v>-4.90059381963448E-016</v>
      </c>
      <c r="E8" s="8" t="n">
        <v>0.00258745054928049</v>
      </c>
      <c r="F8" s="8" t="n">
        <v>0.00258745054927965</v>
      </c>
      <c r="G8" s="0" t="n">
        <f aca="false">F8-E8</f>
        <v>-8.40039843241769E-016</v>
      </c>
      <c r="I8" s="8" t="n">
        <v>0.0098701177049105</v>
      </c>
      <c r="J8" s="8" t="n">
        <v>0.00987011770491031</v>
      </c>
      <c r="K8" s="0" t="n">
        <f aca="false">J8-I8</f>
        <v>-1.89084858881472E-016</v>
      </c>
      <c r="M8" s="8" t="n">
        <v>0.00816625266808221</v>
      </c>
      <c r="N8" s="8" t="n">
        <v>0.00816625266808235</v>
      </c>
      <c r="O8" s="0" t="n">
        <f aca="false">N8-M8</f>
        <v>1.40512601554121E-016</v>
      </c>
    </row>
    <row r="9" customFormat="false" ht="15" hidden="false" customHeight="false" outlineLevel="0" collapsed="false">
      <c r="A9" s="0" t="n">
        <v>0.653514198014503</v>
      </c>
      <c r="B9" s="0" t="n">
        <v>0.653514198014502</v>
      </c>
      <c r="C9" s="0" t="n">
        <f aca="false">B9-A9</f>
        <v>0</v>
      </c>
      <c r="E9" s="0" t="n">
        <v>0.642377812165937</v>
      </c>
      <c r="F9" s="0" t="n">
        <v>0.642377812165938</v>
      </c>
      <c r="G9" s="0" t="n">
        <f aca="false">F9-E9</f>
        <v>0</v>
      </c>
      <c r="I9" s="0" t="n">
        <v>0.653056808219892</v>
      </c>
      <c r="J9" s="0" t="n">
        <v>0.653056808219892</v>
      </c>
      <c r="K9" s="0" t="n">
        <f aca="false">J9-I9</f>
        <v>0</v>
      </c>
      <c r="M9" s="0" t="n">
        <v>0.654387528304984</v>
      </c>
      <c r="N9" s="0" t="n">
        <v>0.654387528304986</v>
      </c>
      <c r="O9" s="0" t="n">
        <f aca="false">N9-M9</f>
        <v>0</v>
      </c>
    </row>
    <row r="10" customFormat="false" ht="15" hidden="false" customHeight="false" outlineLevel="0" collapsed="false">
      <c r="A10" s="8" t="n">
        <v>0.00197151663916646</v>
      </c>
      <c r="B10" s="8" t="n">
        <v>0.00197151663916647</v>
      </c>
      <c r="C10" s="0" t="n">
        <f aca="false">B10-A10</f>
        <v>9.97465998686664E-018</v>
      </c>
      <c r="E10" s="8" t="n">
        <v>0.01893835308034</v>
      </c>
      <c r="F10" s="8" t="n">
        <v>0.0189383530803399</v>
      </c>
      <c r="G10" s="0" t="n">
        <f aca="false">F10-E10</f>
        <v>-1.00613961606655E-016</v>
      </c>
      <c r="I10" s="8" t="n">
        <v>0.00197408418498872</v>
      </c>
      <c r="J10" s="8" t="n">
        <v>0.00197408418498872</v>
      </c>
      <c r="K10" s="0" t="n">
        <f aca="false">J10-I10</f>
        <v>0</v>
      </c>
      <c r="M10" s="8" t="n">
        <v>0.00196647630123517</v>
      </c>
      <c r="N10" s="8" t="n">
        <v>0.00196647630123517</v>
      </c>
      <c r="O10" s="0" t="n">
        <f aca="false">N10-M10</f>
        <v>0</v>
      </c>
    </row>
    <row r="11" customFormat="false" ht="15" hidden="false" customHeight="false" outlineLevel="0" collapsed="false">
      <c r="A11" s="0" t="n">
        <v>40310.0262517618</v>
      </c>
      <c r="B11" s="0" t="n">
        <v>57490.3482221872</v>
      </c>
      <c r="C11" s="0" t="n">
        <f aca="false">B11-A11</f>
        <v>17180.3219704254</v>
      </c>
      <c r="E11" s="0" t="n">
        <v>50938.0947169365</v>
      </c>
      <c r="F11" s="0" t="n">
        <v>102388.653983655</v>
      </c>
      <c r="G11" s="0" t="n">
        <f aca="false">F11-E11</f>
        <v>51450.5592667185</v>
      </c>
      <c r="I11" s="0" t="n">
        <v>56211.197483672</v>
      </c>
      <c r="J11" s="0" t="n">
        <v>94440.3662604748</v>
      </c>
      <c r="K11" s="0" t="n">
        <f aca="false">J11-I11</f>
        <v>38229.1687768028</v>
      </c>
      <c r="M11" s="0" t="n">
        <v>72450.4388108637</v>
      </c>
      <c r="N11" s="0" t="n">
        <v>99593.7980994977</v>
      </c>
      <c r="O11" s="0" t="n">
        <f aca="false">N11-M11</f>
        <v>27143.359288634</v>
      </c>
    </row>
    <row r="12" customFormat="false" ht="15" hidden="false" customHeight="false" outlineLevel="0" collapsed="false">
      <c r="A12" s="0" t="n">
        <v>2802.30129022943</v>
      </c>
      <c r="B12" s="0" t="n">
        <v>1173.2724126977</v>
      </c>
      <c r="C12" s="0" t="n">
        <f aca="false">B12-A12</f>
        <v>-1629.02887753173</v>
      </c>
      <c r="E12" s="0" t="n">
        <v>3541.1509696266</v>
      </c>
      <c r="F12" s="0" t="n">
        <v>1559.21808096936</v>
      </c>
      <c r="G12" s="0" t="n">
        <f aca="false">F12-E12</f>
        <v>-1981.93288865724</v>
      </c>
      <c r="I12" s="0" t="n">
        <v>3907.73030635153</v>
      </c>
      <c r="J12" s="0" t="n">
        <v>1927.35441347908</v>
      </c>
      <c r="K12" s="0" t="n">
        <f aca="false">J12-I12</f>
        <v>-1980.37589287245</v>
      </c>
      <c r="M12" s="0" t="n">
        <v>5036.66152161084</v>
      </c>
      <c r="N12" s="0" t="n">
        <v>4257.92046097956</v>
      </c>
      <c r="O12" s="0" t="n">
        <f aca="false">N12-M12</f>
        <v>-778.741060631281</v>
      </c>
    </row>
    <row r="13" customFormat="false" ht="15" hidden="false" customHeight="false" outlineLevel="0" collapsed="false">
      <c r="A13" s="8" t="n">
        <v>0.00563144246888553</v>
      </c>
      <c r="B13" s="8" t="n">
        <v>0.00573298666124275</v>
      </c>
      <c r="C13" s="0" t="n">
        <f aca="false">B13-A13</f>
        <v>0.00010154419235722</v>
      </c>
      <c r="E13" s="8" t="n">
        <v>0.00580981930900928</v>
      </c>
      <c r="F13" s="8" t="n">
        <v>0.00620089040292978</v>
      </c>
      <c r="G13" s="0" t="n">
        <f aca="false">F13-E13</f>
        <v>0.000391071093920501</v>
      </c>
      <c r="I13" s="8" t="n">
        <v>0.00563465016212471</v>
      </c>
      <c r="J13" s="8" t="n">
        <v>0.00580704323279687</v>
      </c>
      <c r="K13" s="0" t="n">
        <f aca="false">J13-I13</f>
        <v>0.00017239307067216</v>
      </c>
      <c r="M13" s="8" t="n">
        <v>0.00553524227005224</v>
      </c>
      <c r="N13" s="8" t="n">
        <v>0.00552428433429301</v>
      </c>
      <c r="O13" s="0" t="n">
        <f aca="false">N13-M13</f>
        <v>-1.09579357592303E-005</v>
      </c>
    </row>
    <row r="14" customFormat="false" ht="15" hidden="false" customHeight="false" outlineLevel="0" collapsed="false">
      <c r="A14" s="0" t="n">
        <v>0.214794385747851</v>
      </c>
      <c r="B14" s="0" t="n">
        <v>0.212196817153489</v>
      </c>
      <c r="C14" s="0" t="n">
        <f aca="false">B14-A14</f>
        <v>-0.002597568594362</v>
      </c>
      <c r="E14" s="0" t="n">
        <v>0.202020522566501</v>
      </c>
      <c r="F14" s="0" t="n">
        <v>0.192308106881781</v>
      </c>
      <c r="G14" s="0" t="n">
        <f aca="false">F14-E14</f>
        <v>-0.00971241568472001</v>
      </c>
      <c r="I14" s="0" t="n">
        <v>0.207297425380431</v>
      </c>
      <c r="J14" s="0" t="n">
        <v>0.209994828101343</v>
      </c>
      <c r="K14" s="0" t="n">
        <f aca="false">J14-I14</f>
        <v>0.00269740272091201</v>
      </c>
      <c r="M14" s="0" t="n">
        <v>0.233392016000783</v>
      </c>
      <c r="N14" s="0" t="n">
        <v>0.242902106671349</v>
      </c>
      <c r="O14" s="0" t="n">
        <f aca="false">N14-M14</f>
        <v>0.00951009067056602</v>
      </c>
    </row>
    <row r="15" customFormat="false" ht="15" hidden="false" customHeight="false" outlineLevel="0" collapsed="false">
      <c r="A15" s="0" t="n">
        <v>0.109241305831512</v>
      </c>
      <c r="B15" s="0" t="n">
        <v>0.118079224398157</v>
      </c>
      <c r="C15" s="0" t="n">
        <f aca="false">B15-A15</f>
        <v>0.00883791856664501</v>
      </c>
      <c r="E15" s="8" t="n">
        <v>0.0984304561832222</v>
      </c>
      <c r="F15" s="0" t="n">
        <v>0.10346052541786</v>
      </c>
      <c r="G15" s="0" t="n">
        <f aca="false">F15-E15</f>
        <v>0.00503006923463779</v>
      </c>
      <c r="I15" s="8" t="n">
        <v>0.0936284293648312</v>
      </c>
      <c r="J15" s="8" t="n">
        <v>0.0940029811931687</v>
      </c>
      <c r="K15" s="0" t="n">
        <f aca="false">J15-I15</f>
        <v>0.000374551828337497</v>
      </c>
      <c r="M15" s="8" t="n">
        <v>0.079380183928778</v>
      </c>
      <c r="N15" s="8" t="n">
        <v>0.075587766515943</v>
      </c>
      <c r="O15" s="0" t="n">
        <f aca="false">N15-M15</f>
        <v>-0.00379241741283501</v>
      </c>
    </row>
    <row r="16" customFormat="false" ht="15" hidden="false" customHeight="false" outlineLevel="0" collapsed="false">
      <c r="A16" s="8" t="n">
        <v>0.000107133975133759</v>
      </c>
      <c r="B16" s="8" t="n">
        <v>0.000138113553144142</v>
      </c>
      <c r="C16" s="0" t="n">
        <f aca="false">B16-A16</f>
        <v>3.0979578010383E-005</v>
      </c>
      <c r="E16" s="8" t="n">
        <v>0.00011999574616937</v>
      </c>
      <c r="F16" s="8" t="n">
        <v>0.000174268449701455</v>
      </c>
      <c r="G16" s="0" t="n">
        <f aca="false">F16-E16</f>
        <v>5.4272703532085E-005</v>
      </c>
      <c r="I16" s="8" t="n">
        <v>0.000131976561803902</v>
      </c>
      <c r="J16" s="8" t="n">
        <v>0.00017446946372238</v>
      </c>
      <c r="K16" s="0" t="n">
        <f aca="false">J16-I16</f>
        <v>4.2492901918478E-005</v>
      </c>
      <c r="M16" s="8" t="n">
        <v>0.000138432062805049</v>
      </c>
      <c r="N16" s="8" t="n">
        <v>0.000161909301654032</v>
      </c>
      <c r="O16" s="0" t="n">
        <f aca="false">N16-M16</f>
        <v>2.3477238848983E-005</v>
      </c>
    </row>
    <row r="17" customFormat="false" ht="15" hidden="false" customHeight="false" outlineLevel="0" collapsed="false">
      <c r="A17" s="8" t="n">
        <v>0.0168857219098924</v>
      </c>
      <c r="B17" s="8" t="n">
        <v>0.0345744442809511</v>
      </c>
      <c r="C17" s="0" t="n">
        <f aca="false">B17-A17</f>
        <v>0.0176887223710587</v>
      </c>
      <c r="E17" s="8" t="n">
        <v>0.0143606967984747</v>
      </c>
      <c r="F17" s="8" t="n">
        <v>0.0291900047050646</v>
      </c>
      <c r="G17" s="0" t="n">
        <f aca="false">F17-E17</f>
        <v>0.0148293079065899</v>
      </c>
      <c r="I17" s="8" t="n">
        <v>0.0516420741209787</v>
      </c>
      <c r="J17" s="8" t="n">
        <v>0.0963375039561997</v>
      </c>
      <c r="K17" s="0" t="n">
        <f aca="false">J17-I17</f>
        <v>0.044695429835221</v>
      </c>
      <c r="M17" s="8" t="n">
        <v>0.034050150596009</v>
      </c>
      <c r="N17" s="8" t="n">
        <v>0.0397636735172394</v>
      </c>
      <c r="O17" s="0" t="n">
        <f aca="false">N17-M17</f>
        <v>0.0057135229212304</v>
      </c>
    </row>
    <row r="18" customFormat="false" ht="15" hidden="false" customHeight="false" outlineLevel="0" collapsed="false">
      <c r="A18" s="0" t="n">
        <v>0.638957868551576</v>
      </c>
      <c r="B18" s="0" t="n">
        <v>0.596646804802239</v>
      </c>
      <c r="C18" s="0" t="n">
        <f aca="false">B18-A18</f>
        <v>-0.042311063749337</v>
      </c>
      <c r="E18" s="0" t="n">
        <v>0.567100974232352</v>
      </c>
      <c r="F18" s="0" t="n">
        <v>0.423361543872283</v>
      </c>
      <c r="G18" s="0" t="n">
        <f aca="false">F18-E18</f>
        <v>-0.143739430360069</v>
      </c>
      <c r="I18" s="0" t="n">
        <v>0.630707254482175</v>
      </c>
      <c r="J18" s="0" t="n">
        <v>0.572193979410855</v>
      </c>
      <c r="K18" s="0" t="n">
        <f aca="false">J18-I18</f>
        <v>-0.05851327507132</v>
      </c>
      <c r="M18" s="0" t="n">
        <v>0.638949089064632</v>
      </c>
      <c r="N18" s="0" t="n">
        <v>0.626003041319852</v>
      </c>
      <c r="O18" s="0" t="n">
        <f aca="false">N18-M18</f>
        <v>-0.01294604774478</v>
      </c>
    </row>
    <row r="19" customFormat="false" ht="15" hidden="false" customHeight="false" outlineLevel="0" collapsed="false">
      <c r="A19" s="8" t="n">
        <v>0.0143821415151317</v>
      </c>
      <c r="B19" s="8" t="n">
        <v>0.0326316091507377</v>
      </c>
      <c r="C19" s="0" t="n">
        <f aca="false">B19-A19</f>
        <v>0.018249467635606</v>
      </c>
      <c r="E19" s="0" t="n">
        <v>0.112157535164259</v>
      </c>
      <c r="F19" s="0" t="n">
        <v>0.245304660270354</v>
      </c>
      <c r="G19" s="0" t="n">
        <f aca="false">F19-E19</f>
        <v>0.133147125106095</v>
      </c>
      <c r="I19" s="8" t="n">
        <v>0.0109581899276557</v>
      </c>
      <c r="J19" s="8" t="n">
        <v>0.0214891946419123</v>
      </c>
      <c r="K19" s="0" t="n">
        <f aca="false">J19-I19</f>
        <v>0.0105310047142566</v>
      </c>
      <c r="M19" s="8" t="n">
        <v>0.00855488607694021</v>
      </c>
      <c r="N19" s="8" t="n">
        <v>0.0100572183396685</v>
      </c>
      <c r="O19" s="0" t="n">
        <f aca="false">N19-M19</f>
        <v>0.00150233226272829</v>
      </c>
    </row>
    <row r="20" customFormat="false" ht="15" hidden="false" customHeight="false" outlineLevel="0" collapsed="false">
      <c r="A20" s="0" t="n">
        <v>61605.711482835</v>
      </c>
      <c r="B20" s="0" t="n">
        <v>78667.6430386183</v>
      </c>
      <c r="C20" s="0" t="n">
        <f aca="false">B20-A20</f>
        <v>17061.9315557833</v>
      </c>
      <c r="E20" s="0" t="n">
        <v>72622.6363970293</v>
      </c>
      <c r="F20" s="0" t="n">
        <v>123926.384545778</v>
      </c>
      <c r="G20" s="0" t="n">
        <f aca="false">F20-E20</f>
        <v>51303.7481487487</v>
      </c>
      <c r="I20" s="0" t="n">
        <v>78652.2535868047</v>
      </c>
      <c r="J20" s="0" t="n">
        <v>116740.861817792</v>
      </c>
      <c r="K20" s="0" t="n">
        <f aca="false">J20-I20</f>
        <v>38088.6082309873</v>
      </c>
      <c r="M20" s="0" t="n">
        <v>95044.7984828693</v>
      </c>
      <c r="N20" s="0" t="n">
        <v>122130.406029709</v>
      </c>
      <c r="O20" s="0" t="n">
        <f aca="false">N20-M20</f>
        <v>27085.6075468397</v>
      </c>
    </row>
    <row r="21" customFormat="false" ht="15" hidden="false" customHeight="false" outlineLevel="0" collapsed="false">
      <c r="A21" s="8" t="n">
        <v>0.00368485460866287</v>
      </c>
      <c r="B21" s="8" t="n">
        <v>0.00418943662637515</v>
      </c>
      <c r="C21" s="0" t="n">
        <f aca="false">B21-A21</f>
        <v>0.00050458201771228</v>
      </c>
      <c r="E21" s="8" t="n">
        <v>0.00407475351176009</v>
      </c>
      <c r="F21" s="8" t="n">
        <v>0.00512294752792031</v>
      </c>
      <c r="G21" s="0" t="n">
        <f aca="false">F21-E21</f>
        <v>0.00104819401616022</v>
      </c>
      <c r="I21" s="8" t="n">
        <v>0.00402693372217631</v>
      </c>
      <c r="J21" s="8" t="n">
        <v>0.0046975852245752</v>
      </c>
      <c r="K21" s="0" t="n">
        <f aca="false">J21-I21</f>
        <v>0.00067065150239889</v>
      </c>
      <c r="M21" s="8" t="n">
        <v>0.00421874252933129</v>
      </c>
      <c r="N21" s="8" t="n">
        <v>0.00450299888439159</v>
      </c>
      <c r="O21" s="0" t="n">
        <f aca="false">N21-M21</f>
        <v>0.0002842563550603</v>
      </c>
    </row>
    <row r="22" customFormat="false" ht="15" hidden="false" customHeight="false" outlineLevel="0" collapsed="false">
      <c r="A22" s="0" t="n">
        <v>0.243408955071584</v>
      </c>
      <c r="B22" s="0" t="n">
        <v>0.23560861343933</v>
      </c>
      <c r="C22" s="0" t="n">
        <f aca="false">B22-A22</f>
        <v>-0.00780034163225399</v>
      </c>
      <c r="E22" s="0" t="n">
        <v>0.228836402905681</v>
      </c>
      <c r="F22" s="0" t="n">
        <v>0.209932685099486</v>
      </c>
      <c r="G22" s="0" t="n">
        <f aca="false">F22-E22</f>
        <v>-0.018903717806195</v>
      </c>
      <c r="I22" s="0" t="n">
        <v>0.230594663743517</v>
      </c>
      <c r="J22" s="0" t="n">
        <v>0.225424612855348</v>
      </c>
      <c r="K22" s="0" t="n">
        <f aca="false">J22-I22</f>
        <v>-0.00517005088816899</v>
      </c>
      <c r="M22" s="0" t="n">
        <v>0.246782439232751</v>
      </c>
      <c r="N22" s="0" t="n">
        <v>0.251681788374853</v>
      </c>
      <c r="O22" s="0" t="n">
        <f aca="false">N22-M22</f>
        <v>0.00489934914210199</v>
      </c>
    </row>
    <row r="23" customFormat="false" ht="15" hidden="false" customHeight="false" outlineLevel="0" collapsed="false">
      <c r="A23" s="8" t="n">
        <v>0.0859220997285139</v>
      </c>
      <c r="B23" s="8" t="n">
        <v>0.0974043182083194</v>
      </c>
      <c r="C23" s="0" t="n">
        <f aca="false">B23-A23</f>
        <v>0.0114822184798055</v>
      </c>
      <c r="E23" s="8" t="n">
        <v>0.0814359630341273</v>
      </c>
      <c r="F23" s="8" t="n">
        <v>0.0926020004352876</v>
      </c>
      <c r="G23" s="0" t="n">
        <f aca="false">F23-E23</f>
        <v>0.0111660374011603</v>
      </c>
      <c r="I23" s="8" t="n">
        <v>0.0791591134703906</v>
      </c>
      <c r="J23" s="8" t="n">
        <v>0.0841507429964552</v>
      </c>
      <c r="K23" s="0" t="n">
        <f aca="false">J23-I23</f>
        <v>0.00499162952606459</v>
      </c>
      <c r="M23" s="8" t="n">
        <v>0.0704060337650484</v>
      </c>
      <c r="N23" s="8" t="n">
        <v>0.0692760756497072</v>
      </c>
      <c r="O23" s="0" t="n">
        <f aca="false">N23-M23</f>
        <v>-0.00112995811534121</v>
      </c>
    </row>
    <row r="24" customFormat="false" ht="15" hidden="false" customHeight="false" outlineLevel="0" collapsed="false">
      <c r="A24" s="8" t="n">
        <v>0.000382081253453493</v>
      </c>
      <c r="B24" s="8" t="n">
        <v>0.000345278346468307</v>
      </c>
      <c r="C24" s="0" t="n">
        <f aca="false">B24-A24</f>
        <v>-3.6802906985186E-005</v>
      </c>
      <c r="E24" s="8" t="n">
        <v>0.000354570795964251</v>
      </c>
      <c r="F24" s="8" t="n">
        <v>0.000302381956664881</v>
      </c>
      <c r="G24" s="0" t="n">
        <f aca="false">F24-E24</f>
        <v>-5.218883929937E-005</v>
      </c>
      <c r="I24" s="8" t="n">
        <v>0.000350983733444926</v>
      </c>
      <c r="J24" s="8" t="n">
        <v>0.000314050447719274</v>
      </c>
      <c r="K24" s="0" t="n">
        <f aca="false">J24-I24</f>
        <v>-3.6933285725652E-005</v>
      </c>
      <c r="M24" s="8" t="n">
        <v>0.000318607285855161</v>
      </c>
      <c r="N24" s="8" t="n">
        <v>0.000297421979213077</v>
      </c>
      <c r="O24" s="0" t="n">
        <f aca="false">N24-M24</f>
        <v>-2.1185306642084E-005</v>
      </c>
    </row>
    <row r="25" customFormat="false" ht="15" hidden="false" customHeight="false" outlineLevel="0" collapsed="false">
      <c r="A25" s="8" t="n">
        <v>0.0119117546889839</v>
      </c>
      <c r="B25" s="8" t="n">
        <v>0.0259418756728538</v>
      </c>
      <c r="C25" s="0" t="n">
        <f aca="false">B25-A25</f>
        <v>0.0140301209838699</v>
      </c>
      <c r="E25" s="8" t="n">
        <v>0.0108382785826744</v>
      </c>
      <c r="F25" s="8" t="n">
        <v>0.0245648074671693</v>
      </c>
      <c r="G25" s="0" t="n">
        <f aca="false">F25-E25</f>
        <v>0.0137265288844949</v>
      </c>
      <c r="I25" s="8" t="n">
        <v>0.0396893575081458</v>
      </c>
      <c r="J25" s="8" t="n">
        <v>0.0798051194330304</v>
      </c>
      <c r="K25" s="0" t="n">
        <f aca="false">J25-I25</f>
        <v>0.0401157619248846</v>
      </c>
      <c r="M25" s="8" t="n">
        <v>0.0278690412855709</v>
      </c>
      <c r="N25" s="8" t="n">
        <v>0.0339114926847703</v>
      </c>
      <c r="O25" s="0" t="n">
        <f aca="false">N25-M25</f>
        <v>0.0060424513991994</v>
      </c>
    </row>
    <row r="26" customFormat="false" ht="15" hidden="false" customHeight="false" outlineLevel="0" collapsed="false">
      <c r="A26" s="0" t="n">
        <v>0.64460429203433</v>
      </c>
      <c r="B26" s="0" t="n">
        <v>0.612135675403758</v>
      </c>
      <c r="C26" s="0" t="n">
        <f aca="false">B26-A26</f>
        <v>-0.032468616630572</v>
      </c>
      <c r="E26" s="0" t="n">
        <v>0.590187792510046</v>
      </c>
      <c r="F26" s="0" t="n">
        <v>0.461526726825401</v>
      </c>
      <c r="G26" s="0" t="n">
        <f aca="false">F26-E26</f>
        <v>-0.128661065684645</v>
      </c>
      <c r="I26" s="0" t="n">
        <v>0.637790534076092</v>
      </c>
      <c r="J26" s="0" t="n">
        <v>0.587851108002656</v>
      </c>
      <c r="K26" s="0" t="n">
        <f aca="false">J26-I26</f>
        <v>-0.0499394260734359</v>
      </c>
      <c r="M26" s="0" t="n">
        <v>0.64342318273613</v>
      </c>
      <c r="N26" s="0" t="n">
        <v>0.63177123781345</v>
      </c>
      <c r="O26" s="0" t="n">
        <f aca="false">N26-M26</f>
        <v>-0.01165194492268</v>
      </c>
    </row>
    <row r="27" customFormat="false" ht="15" hidden="false" customHeight="false" outlineLevel="0" collapsed="false">
      <c r="A27" s="8" t="n">
        <v>0.0100859626144594</v>
      </c>
      <c r="B27" s="8" t="n">
        <v>0.0243748023028669</v>
      </c>
      <c r="C27" s="0" t="n">
        <f aca="false">B27-A27</f>
        <v>0.0142888396884075</v>
      </c>
      <c r="E27" s="8" t="n">
        <v>0.084272238659737</v>
      </c>
      <c r="F27" s="0" t="n">
        <v>0.205948450688048</v>
      </c>
      <c r="G27" s="0" t="n">
        <f aca="false">F27-E27</f>
        <v>0.121676212028311</v>
      </c>
      <c r="I27" s="8" t="n">
        <v>0.00838841374623249</v>
      </c>
      <c r="J27" s="8" t="n">
        <v>0.0177567810402142</v>
      </c>
      <c r="K27" s="0" t="n">
        <f aca="false">J27-I27</f>
        <v>0.00936836729398171</v>
      </c>
      <c r="M27" s="8" t="n">
        <v>0.00698195316531281</v>
      </c>
      <c r="N27" s="8" t="n">
        <v>0.00855898461361461</v>
      </c>
      <c r="O27" s="0" t="n">
        <f aca="false">N27-M27</f>
        <v>0.0015770314483018</v>
      </c>
    </row>
    <row r="28" customFormat="false" ht="15" hidden="false" customHeight="false" outlineLevel="0" collapsed="false">
      <c r="A28" s="0" t="n">
        <v>0.124396930150598</v>
      </c>
      <c r="B28" s="0" t="n">
        <v>0.102194924167008</v>
      </c>
      <c r="C28" s="0" t="n">
        <f aca="false">B28-A28</f>
        <v>-0.02220200598359</v>
      </c>
      <c r="E28" s="0" t="n">
        <v>0.100868106485762</v>
      </c>
      <c r="F28" s="8" t="n">
        <v>0.0632558573300879</v>
      </c>
      <c r="G28" s="0" t="n">
        <f aca="false">F28-E28</f>
        <v>-0.0376122491556741</v>
      </c>
      <c r="I28" s="8" t="n">
        <v>0.0941043697650675</v>
      </c>
      <c r="J28" s="8" t="n">
        <v>0.0680541022809606</v>
      </c>
      <c r="K28" s="0" t="n">
        <f aca="false">J28-I28</f>
        <v>-0.0260502674841069</v>
      </c>
      <c r="M28" s="8" t="n">
        <v>0.0723996896083976</v>
      </c>
      <c r="N28" s="8" t="n">
        <v>0.0582091024981753</v>
      </c>
      <c r="O28" s="0" t="n">
        <f aca="false">N28-M28</f>
        <v>-0.0141905871102223</v>
      </c>
    </row>
    <row r="29" customFormat="false" ht="15" hidden="false" customHeight="false" outlineLevel="0" collapsed="false">
      <c r="A29" s="0" t="n">
        <v>0.18669571416275</v>
      </c>
      <c r="B29" s="0" t="n">
        <v>0.189285025554463</v>
      </c>
      <c r="C29" s="0" t="n">
        <f aca="false">B29-A29</f>
        <v>0.00258931139171301</v>
      </c>
      <c r="E29" s="0" t="n">
        <v>0.180913764398574</v>
      </c>
      <c r="F29" s="0" t="n">
        <v>0.180020228917736</v>
      </c>
      <c r="G29" s="0" t="n">
        <f aca="false">F29-E29</f>
        <v>-0.000893535480838009</v>
      </c>
      <c r="I29" s="0" t="n">
        <v>0.187018324643797</v>
      </c>
      <c r="J29" s="0" t="n">
        <v>0.195285337738396</v>
      </c>
      <c r="K29" s="0" t="n">
        <f aca="false">J29-I29</f>
        <v>0.00826701309459899</v>
      </c>
      <c r="M29" s="0" t="n">
        <v>0.216215077309843</v>
      </c>
      <c r="N29" s="0" t="n">
        <v>0.228704777402225</v>
      </c>
      <c r="O29" s="0" t="n">
        <f aca="false">N29-M29</f>
        <v>0.012489700092382</v>
      </c>
    </row>
    <row r="30" customFormat="false" ht="15" hidden="false" customHeight="false" outlineLevel="0" collapsed="false">
      <c r="A30" s="0" t="n">
        <v>0.101733172511527</v>
      </c>
      <c r="B30" s="0" t="n">
        <v>0.111268580573876</v>
      </c>
      <c r="C30" s="0" t="n">
        <f aca="false">B30-A30</f>
        <v>0.009535408062349</v>
      </c>
      <c r="E30" s="8" t="n">
        <v>0.0929267554220413</v>
      </c>
      <c r="F30" s="8" t="n">
        <v>0.0997888343283598</v>
      </c>
      <c r="G30" s="0" t="n">
        <f aca="false">F30-E30</f>
        <v>0.0068620789063185</v>
      </c>
      <c r="I30" s="8" t="n">
        <v>0.0887354997523863</v>
      </c>
      <c r="J30" s="8" t="n">
        <v>0.0903853223697524</v>
      </c>
      <c r="K30" s="0" t="n">
        <f aca="false">J30-I30</f>
        <v>0.0016498226173661</v>
      </c>
      <c r="M30" s="8" t="n">
        <v>0.0762534438165611</v>
      </c>
      <c r="N30" s="8" t="n">
        <v>0.0731934268637344</v>
      </c>
      <c r="O30" s="0" t="n">
        <f aca="false">N30-M30</f>
        <v>-0.00306001695282671</v>
      </c>
    </row>
    <row r="31" customFormat="false" ht="15" hidden="false" customHeight="false" outlineLevel="0" collapsed="false">
      <c r="A31" s="8" t="n">
        <v>0.00525449084827414</v>
      </c>
      <c r="B31" s="8" t="n">
        <v>0.00548180451657264</v>
      </c>
      <c r="C31" s="0" t="n">
        <f aca="false">B31-A31</f>
        <v>0.000227313668298501</v>
      </c>
      <c r="E31" s="8" t="n">
        <v>0.00456934579819205</v>
      </c>
      <c r="F31" s="8" t="n">
        <v>0.00380760255893692</v>
      </c>
      <c r="G31" s="0" t="n">
        <f aca="false">F31-E31</f>
        <v>-0.00076174323925513</v>
      </c>
      <c r="I31" s="8" t="n">
        <v>0.00498428589557963</v>
      </c>
      <c r="J31" s="8" t="n">
        <v>0.00468264271016312</v>
      </c>
      <c r="K31" s="0" t="n">
        <f aca="false">J31-I31</f>
        <v>-0.00030164318541651</v>
      </c>
      <c r="M31" s="8" t="n">
        <v>0.00403465174713688</v>
      </c>
      <c r="N31" s="8" t="n">
        <v>0.00378641221547412</v>
      </c>
      <c r="O31" s="0" t="n">
        <f aca="false">N31-M31</f>
        <v>-0.00024823953166276</v>
      </c>
    </row>
    <row r="32" customFormat="false" ht="15" hidden="false" customHeight="false" outlineLevel="0" collapsed="false">
      <c r="A32" s="8" t="n">
        <v>0.0147665013002768</v>
      </c>
      <c r="B32" s="8" t="n">
        <v>0.0309845163716524</v>
      </c>
      <c r="C32" s="0" t="n">
        <f aca="false">B32-A32</f>
        <v>0.0162180150713756</v>
      </c>
      <c r="E32" s="8" t="n">
        <v>0.0129194645916438</v>
      </c>
      <c r="F32" s="8" t="n">
        <v>0.0273918889604678</v>
      </c>
      <c r="G32" s="0" t="n">
        <f aca="false">F32-E32</f>
        <v>0.014472424368824</v>
      </c>
      <c r="I32" s="8" t="n">
        <v>0.0467824617121645</v>
      </c>
      <c r="J32" s="8" t="n">
        <v>0.0898233453047485</v>
      </c>
      <c r="K32" s="0" t="n">
        <f aca="false">J32-I32</f>
        <v>0.043040883592584</v>
      </c>
      <c r="M32" s="8" t="n">
        <v>0.0316375200602869</v>
      </c>
      <c r="N32" s="8" t="n">
        <v>0.0375214893425774</v>
      </c>
      <c r="O32" s="0" t="n">
        <f aca="false">N32-M32</f>
        <v>0.0058839692822905</v>
      </c>
    </row>
    <row r="33" customFormat="false" ht="15" hidden="false" customHeight="false" outlineLevel="0" collapsed="false">
      <c r="A33" s="0" t="n">
        <v>0.554650047371435</v>
      </c>
      <c r="B33" s="0" t="n">
        <v>0.531672317094696</v>
      </c>
      <c r="C33" s="0" t="n">
        <f aca="false">B33-A33</f>
        <v>-0.022977730276739</v>
      </c>
      <c r="E33" s="0" t="n">
        <v>0.507348215768968</v>
      </c>
      <c r="F33" s="0" t="n">
        <v>0.396085219165818</v>
      </c>
      <c r="G33" s="0" t="n">
        <f aca="false">F33-E33</f>
        <v>-0.11126299660315</v>
      </c>
      <c r="I33" s="0" t="n">
        <v>0.568487504752005</v>
      </c>
      <c r="J33" s="0" t="n">
        <v>0.531783395477754</v>
      </c>
      <c r="K33" s="0" t="n">
        <f aca="false">J33-I33</f>
        <v>-0.0367041092742511</v>
      </c>
      <c r="M33" s="0" t="n">
        <v>0.591533557818186</v>
      </c>
      <c r="N33" s="0" t="n">
        <v>0.589114673303836</v>
      </c>
      <c r="O33" s="0" t="n">
        <f aca="false">N33-M33</f>
        <v>-0.00241888451434991</v>
      </c>
    </row>
    <row r="34" customFormat="false" ht="15" hidden="false" customHeight="false" outlineLevel="0" collapsed="false">
      <c r="A34" s="8" t="n">
        <v>0.0125031436551235</v>
      </c>
      <c r="B34" s="8" t="n">
        <v>0.0291128317216967</v>
      </c>
      <c r="C34" s="0" t="n">
        <f aca="false">B34-A34</f>
        <v>0.0166096880665732</v>
      </c>
      <c r="E34" s="0" t="n">
        <v>0.100454347534807</v>
      </c>
      <c r="F34" s="0" t="n">
        <v>0.229650368738569</v>
      </c>
      <c r="G34" s="0" t="n">
        <f aca="false">F34-E34</f>
        <v>0.129196021203762</v>
      </c>
      <c r="I34" s="8" t="n">
        <v>0.00988755347899934</v>
      </c>
      <c r="J34" s="8" t="n">
        <v>0.0199858541182237</v>
      </c>
      <c r="K34" s="0" t="n">
        <f aca="false">J34-I34</f>
        <v>0.0100983006392244</v>
      </c>
      <c r="M34" s="8" t="n">
        <v>0.00792605963958775</v>
      </c>
      <c r="N34" s="8" t="n">
        <v>0.00947011837397687</v>
      </c>
      <c r="O34" s="0" t="n">
        <f aca="false">N34-M34</f>
        <v>0.00154405873438912</v>
      </c>
    </row>
    <row r="35" customFormat="false" ht="15" hidden="false" customHeight="false" outlineLevel="0" collapsed="false">
      <c r="A35" s="0" t="n">
        <v>171667.413824216</v>
      </c>
      <c r="B35" s="0" t="n">
        <v>185512.427320564</v>
      </c>
      <c r="C35" s="0" t="n">
        <f aca="false">B35-A35</f>
        <v>13845.013496348</v>
      </c>
      <c r="E35" s="0" t="n">
        <v>169946.605038084</v>
      </c>
      <c r="F35" s="0" t="n">
        <v>190974.370992848</v>
      </c>
      <c r="G35" s="0" t="n">
        <f aca="false">F35-E35</f>
        <v>21027.765954764</v>
      </c>
      <c r="I35" s="0" t="n">
        <v>173343.017557014</v>
      </c>
      <c r="J35" s="0" t="n">
        <v>192605.869019085</v>
      </c>
      <c r="K35" s="0" t="n">
        <f aca="false">J35-I35</f>
        <v>19262.851462071</v>
      </c>
      <c r="M35" s="0" t="n">
        <v>176789.476845179</v>
      </c>
      <c r="N35" s="0" t="n">
        <v>188561.867083903</v>
      </c>
      <c r="O35" s="0" t="n">
        <f aca="false">N35-M35</f>
        <v>11772.390238724</v>
      </c>
    </row>
    <row r="36" customFormat="false" ht="15" hidden="false" customHeight="false" outlineLevel="0" collapsed="false">
      <c r="A36" s="0" t="n">
        <v>43112.3275419912</v>
      </c>
      <c r="B36" s="0" t="n">
        <v>58663.6206348849</v>
      </c>
      <c r="C36" s="0" t="n">
        <f aca="false">B36-A36</f>
        <v>15551.2930928937</v>
      </c>
      <c r="E36" s="0" t="n">
        <v>54479.2456865631</v>
      </c>
      <c r="F36" s="0" t="n">
        <v>103947.872064624</v>
      </c>
      <c r="G36" s="0" t="n">
        <f aca="false">F36-E36</f>
        <v>49468.6263780609</v>
      </c>
      <c r="I36" s="0" t="n">
        <v>60118.9277900235</v>
      </c>
      <c r="J36" s="0" t="n">
        <v>96367.7206739539</v>
      </c>
      <c r="K36" s="0" t="n">
        <f aca="false">J36-I36</f>
        <v>36248.7928839304</v>
      </c>
      <c r="M36" s="0" t="n">
        <v>77487.1003324745</v>
      </c>
      <c r="N36" s="0" t="n">
        <v>103851.718560477</v>
      </c>
      <c r="O36" s="0" t="n">
        <f aca="false">N36-M36</f>
        <v>26364.6182280025</v>
      </c>
    </row>
    <row r="37" customFormat="false" ht="15" hidden="false" customHeight="false" outlineLevel="0" collapsed="false">
      <c r="A37" s="8" t="n">
        <v>0.00563144246888553</v>
      </c>
      <c r="B37" s="8" t="n">
        <v>0.00573298666124275</v>
      </c>
      <c r="C37" s="0" t="n">
        <f aca="false">B37-A37</f>
        <v>0.00010154419235722</v>
      </c>
      <c r="E37" s="8" t="n">
        <v>0.00580981930900928</v>
      </c>
      <c r="F37" s="8" t="n">
        <v>0.00620089040292978</v>
      </c>
      <c r="G37" s="0" t="n">
        <f aca="false">F37-E37</f>
        <v>0.000391071093920501</v>
      </c>
      <c r="I37" s="8" t="n">
        <v>0.00563465016212471</v>
      </c>
      <c r="J37" s="8" t="n">
        <v>0.00580704323279687</v>
      </c>
      <c r="K37" s="0" t="n">
        <f aca="false">J37-I37</f>
        <v>0.00017239307067216</v>
      </c>
      <c r="M37" s="8" t="n">
        <v>0.00553524227005224</v>
      </c>
      <c r="N37" s="8" t="n">
        <v>0.00552428433429301</v>
      </c>
      <c r="O37" s="0" t="n">
        <f aca="false">N37-M37</f>
        <v>-1.09579357592303E-005</v>
      </c>
    </row>
    <row r="38" customFormat="false" ht="15" hidden="false" customHeight="false" outlineLevel="0" collapsed="false">
      <c r="A38" s="0" t="n">
        <v>0.214794385747851</v>
      </c>
      <c r="B38" s="0" t="n">
        <v>0.212196817153489</v>
      </c>
      <c r="C38" s="0" t="n">
        <f aca="false">B38-A38</f>
        <v>-0.002597568594362</v>
      </c>
      <c r="E38" s="0" t="n">
        <v>0.202020522566501</v>
      </c>
      <c r="F38" s="0" t="n">
        <v>0.192308106881781</v>
      </c>
      <c r="G38" s="0" t="n">
        <f aca="false">F38-E38</f>
        <v>-0.00971241568472001</v>
      </c>
      <c r="I38" s="0" t="n">
        <v>0.207297425380431</v>
      </c>
      <c r="J38" s="0" t="n">
        <v>0.209994828101343</v>
      </c>
      <c r="K38" s="0" t="n">
        <f aca="false">J38-I38</f>
        <v>0.00269740272091201</v>
      </c>
      <c r="M38" s="0" t="n">
        <v>0.233392016000783</v>
      </c>
      <c r="N38" s="0" t="n">
        <v>0.242902106671349</v>
      </c>
      <c r="O38" s="0" t="n">
        <f aca="false">N38-M38</f>
        <v>0.00951009067056602</v>
      </c>
    </row>
    <row r="39" customFormat="false" ht="15" hidden="false" customHeight="false" outlineLevel="0" collapsed="false">
      <c r="A39" s="0" t="n">
        <v>0.109241305831512</v>
      </c>
      <c r="B39" s="0" t="n">
        <v>0.118079224398157</v>
      </c>
      <c r="C39" s="0" t="n">
        <f aca="false">B39-A39</f>
        <v>0.00883791856664501</v>
      </c>
      <c r="E39" s="8" t="n">
        <v>0.0984304561832222</v>
      </c>
      <c r="F39" s="0" t="n">
        <v>0.10346052541786</v>
      </c>
      <c r="G39" s="0" t="n">
        <f aca="false">F39-E39</f>
        <v>0.00503006923463779</v>
      </c>
      <c r="I39" s="8" t="n">
        <v>0.0936284293648312</v>
      </c>
      <c r="J39" s="8" t="n">
        <v>0.0940029811931687</v>
      </c>
      <c r="K39" s="0" t="n">
        <f aca="false">J39-I39</f>
        <v>0.000374551828337497</v>
      </c>
      <c r="M39" s="8" t="n">
        <v>0.079380183928778</v>
      </c>
      <c r="N39" s="8" t="n">
        <v>0.075587766515943</v>
      </c>
      <c r="O39" s="0" t="n">
        <f aca="false">N39-M39</f>
        <v>-0.00379241741283501</v>
      </c>
    </row>
    <row r="40" customFormat="false" ht="15" hidden="false" customHeight="false" outlineLevel="0" collapsed="false">
      <c r="A40" s="8" t="n">
        <v>0.000107133975133759</v>
      </c>
      <c r="B40" s="8" t="n">
        <v>0.000138113553144142</v>
      </c>
      <c r="C40" s="0" t="n">
        <f aca="false">B40-A40</f>
        <v>3.0979578010383E-005</v>
      </c>
      <c r="E40" s="8" t="n">
        <v>0.00011999574616937</v>
      </c>
      <c r="F40" s="8" t="n">
        <v>0.000174268449701455</v>
      </c>
      <c r="G40" s="0" t="n">
        <f aca="false">F40-E40</f>
        <v>5.4272703532085E-005</v>
      </c>
      <c r="I40" s="8" t="n">
        <v>0.000131976561803902</v>
      </c>
      <c r="J40" s="8" t="n">
        <v>0.00017446946372238</v>
      </c>
      <c r="K40" s="0" t="n">
        <f aca="false">J40-I40</f>
        <v>4.2492901918478E-005</v>
      </c>
      <c r="M40" s="8" t="n">
        <v>0.000138432062805049</v>
      </c>
      <c r="N40" s="8" t="n">
        <v>0.000161909301654032</v>
      </c>
      <c r="O40" s="0" t="n">
        <f aca="false">N40-M40</f>
        <v>2.3477238848983E-005</v>
      </c>
    </row>
    <row r="41" customFormat="false" ht="15" hidden="false" customHeight="false" outlineLevel="0" collapsed="false">
      <c r="A41" s="8" t="n">
        <v>0.0168857219098924</v>
      </c>
      <c r="B41" s="8" t="n">
        <v>0.0345744442809511</v>
      </c>
      <c r="C41" s="0" t="n">
        <f aca="false">B41-A41</f>
        <v>0.0176887223710587</v>
      </c>
      <c r="E41" s="8" t="n">
        <v>0.0143606967984747</v>
      </c>
      <c r="F41" s="8" t="n">
        <v>0.0291900047050646</v>
      </c>
      <c r="G41" s="0" t="n">
        <f aca="false">F41-E41</f>
        <v>0.0148293079065899</v>
      </c>
      <c r="I41" s="8" t="n">
        <v>0.0516420741209787</v>
      </c>
      <c r="J41" s="8" t="n">
        <v>0.0963375039561997</v>
      </c>
      <c r="K41" s="0" t="n">
        <f aca="false">J41-I41</f>
        <v>0.044695429835221</v>
      </c>
      <c r="M41" s="8" t="n">
        <v>0.034050150596009</v>
      </c>
      <c r="N41" s="8" t="n">
        <v>0.0397636735172394</v>
      </c>
      <c r="O41" s="0" t="n">
        <f aca="false">N41-M41</f>
        <v>0.0057135229212304</v>
      </c>
    </row>
    <row r="42" customFormat="false" ht="15" hidden="false" customHeight="false" outlineLevel="0" collapsed="false">
      <c r="A42" s="0" t="n">
        <v>0.638957868551576</v>
      </c>
      <c r="B42" s="0" t="n">
        <v>0.596646804802239</v>
      </c>
      <c r="C42" s="0" t="n">
        <f aca="false">B42-A42</f>
        <v>-0.042311063749337</v>
      </c>
      <c r="E42" s="0" t="n">
        <v>0.567100974232352</v>
      </c>
      <c r="F42" s="0" t="n">
        <v>0.423361543872283</v>
      </c>
      <c r="G42" s="0" t="n">
        <f aca="false">F42-E42</f>
        <v>-0.143739430360069</v>
      </c>
      <c r="I42" s="0" t="n">
        <v>0.630707254482175</v>
      </c>
      <c r="J42" s="0" t="n">
        <v>0.572193979410855</v>
      </c>
      <c r="K42" s="0" t="n">
        <f aca="false">J42-I42</f>
        <v>-0.05851327507132</v>
      </c>
      <c r="M42" s="0" t="n">
        <v>0.638949089064632</v>
      </c>
      <c r="N42" s="0" t="n">
        <v>0.626003041319852</v>
      </c>
      <c r="O42" s="0" t="n">
        <f aca="false">N42-M42</f>
        <v>-0.01294604774478</v>
      </c>
    </row>
    <row r="43" customFormat="false" ht="15" hidden="false" customHeight="false" outlineLevel="0" collapsed="false">
      <c r="A43" s="8" t="n">
        <v>0.0143821415151317</v>
      </c>
      <c r="B43" s="8" t="n">
        <v>0.0326316091507377</v>
      </c>
      <c r="C43" s="0" t="n">
        <f aca="false">B43-A43</f>
        <v>0.018249467635606</v>
      </c>
      <c r="E43" s="0" t="n">
        <v>0.112157535164259</v>
      </c>
      <c r="F43" s="0" t="n">
        <v>0.245304660270354</v>
      </c>
      <c r="G43" s="0" t="n">
        <f aca="false">F43-E43</f>
        <v>0.133147125106095</v>
      </c>
      <c r="I43" s="8" t="n">
        <v>0.0109581899276557</v>
      </c>
      <c r="J43" s="8" t="n">
        <v>0.0214891946419123</v>
      </c>
      <c r="K43" s="0" t="n">
        <f aca="false">J43-I43</f>
        <v>0.0105310047142566</v>
      </c>
      <c r="M43" s="8" t="n">
        <v>0.00855488607694021</v>
      </c>
      <c r="N43" s="8" t="n">
        <v>0.0100572183396685</v>
      </c>
      <c r="O43" s="0" t="n">
        <f aca="false">N43-M43</f>
        <v>0.00150233226272829</v>
      </c>
    </row>
    <row r="44" customFormat="false" ht="15" hidden="false" customHeight="false" outlineLevel="0" collapsed="false">
      <c r="A44" s="0" t="n">
        <v>6583.40658631543</v>
      </c>
      <c r="B44" s="0" t="n">
        <v>7201.09032931081</v>
      </c>
      <c r="C44" s="0" t="n">
        <f aca="false">B44-A44</f>
        <v>617.68374299538</v>
      </c>
      <c r="E44" s="0" t="n">
        <v>6444.66947230256</v>
      </c>
      <c r="F44" s="0" t="n">
        <v>7188.23033645062</v>
      </c>
      <c r="G44" s="0" t="n">
        <f aca="false">F44-E44</f>
        <v>743.560864148059</v>
      </c>
      <c r="I44" s="0" t="n">
        <v>6608.15960940533</v>
      </c>
      <c r="J44" s="0" t="n">
        <v>7352.73627935953</v>
      </c>
      <c r="K44" s="0" t="n">
        <f aca="false">J44-I44</f>
        <v>744.5766699542</v>
      </c>
      <c r="M44" s="0" t="n">
        <v>6236.51036300372</v>
      </c>
      <c r="N44" s="0" t="n">
        <v>6528.34479070745</v>
      </c>
      <c r="O44" s="0" t="n">
        <f aca="false">N44-M44</f>
        <v>291.83442770373</v>
      </c>
    </row>
    <row r="45" customFormat="false" ht="15" hidden="false" customHeight="false" outlineLevel="0" collapsed="false">
      <c r="A45" s="0" t="n">
        <v>0.902148773134364</v>
      </c>
      <c r="B45" s="0" t="n">
        <v>0.888021271117684</v>
      </c>
      <c r="C45" s="0" t="n">
        <f aca="false">B45-A45</f>
        <v>-0.01412750201668</v>
      </c>
      <c r="E45" s="0" t="n">
        <v>0.904432013665617</v>
      </c>
      <c r="F45" s="0" t="n">
        <v>0.888318790096939</v>
      </c>
      <c r="G45" s="0" t="n">
        <f aca="false">F45-E45</f>
        <v>-0.0161132235686779</v>
      </c>
      <c r="I45" s="0" t="n">
        <v>0.898973652408133</v>
      </c>
      <c r="J45" s="0" t="n">
        <v>0.883887415379331</v>
      </c>
      <c r="K45" s="0" t="n">
        <f aca="false">J45-I45</f>
        <v>-0.015086237028802</v>
      </c>
      <c r="M45" s="0" t="n">
        <v>0.903173926803189</v>
      </c>
      <c r="N45" s="0" t="n">
        <v>0.896309583366389</v>
      </c>
      <c r="O45" s="0" t="n">
        <f aca="false">N45-M45</f>
        <v>-0.00686434343679998</v>
      </c>
    </row>
    <row r="46" customFormat="false" ht="15" hidden="false" customHeight="false" outlineLevel="0" collapsed="false">
      <c r="A46" s="8" t="n">
        <v>0.00268776675907977</v>
      </c>
      <c r="B46" s="8" t="n">
        <v>0.00263431170910341</v>
      </c>
      <c r="C46" s="0" t="n">
        <f aca="false">B46-A46</f>
        <v>-5.34550499763599E-005</v>
      </c>
      <c r="E46" s="8" t="n">
        <v>0.00249029849094299</v>
      </c>
      <c r="F46" s="8" t="n">
        <v>0.00232715193392413</v>
      </c>
      <c r="G46" s="0" t="n">
        <f aca="false">F46-E46</f>
        <v>-0.00016314655701886</v>
      </c>
      <c r="I46" s="8" t="n">
        <v>0.00252553619827201</v>
      </c>
      <c r="J46" s="8" t="n">
        <v>0.00249723754065705</v>
      </c>
      <c r="K46" s="0" t="n">
        <f aca="false">J46-I46</f>
        <v>-2.82986576149598E-005</v>
      </c>
      <c r="M46" s="8" t="n">
        <v>0.00279585818285553</v>
      </c>
      <c r="N46" s="8" t="n">
        <v>0.00285625211198676</v>
      </c>
      <c r="O46" s="0" t="n">
        <f aca="false">N46-M46</f>
        <v>6.039392913123E-005</v>
      </c>
    </row>
    <row r="47" customFormat="false" ht="15" hidden="false" customHeight="false" outlineLevel="0" collapsed="false">
      <c r="A47" s="8" t="n">
        <v>0.0525651470104197</v>
      </c>
      <c r="B47" s="8" t="n">
        <v>0.055785729045031</v>
      </c>
      <c r="C47" s="0" t="n">
        <f aca="false">B47-A47</f>
        <v>0.0032205820346113</v>
      </c>
      <c r="E47" s="8" t="n">
        <v>0.0464018766455084</v>
      </c>
      <c r="F47" s="8" t="n">
        <v>0.0466930850593372</v>
      </c>
      <c r="G47" s="0" t="n">
        <f aca="false">F47-E47</f>
        <v>0.000291208413828799</v>
      </c>
      <c r="I47" s="8" t="n">
        <v>0.0442211872297936</v>
      </c>
      <c r="J47" s="8" t="n">
        <v>0.0429709283614559</v>
      </c>
      <c r="K47" s="0" t="n">
        <f aca="false">J47-I47</f>
        <v>-0.0012502588683377</v>
      </c>
      <c r="M47" s="8" t="n">
        <v>0.0374044704826607</v>
      </c>
      <c r="N47" s="8" t="n">
        <v>0.0351047082572502</v>
      </c>
      <c r="O47" s="0" t="n">
        <f aca="false">N47-M47</f>
        <v>-0.0022997622254105</v>
      </c>
    </row>
    <row r="48" customFormat="false" ht="15" hidden="false" customHeight="false" outlineLevel="0" collapsed="false">
      <c r="A48" s="8" t="n">
        <v>0.0389626528128761</v>
      </c>
      <c r="B48" s="8" t="n">
        <v>0.0490141371402399</v>
      </c>
      <c r="C48" s="0" t="n">
        <f aca="false">B48-A48</f>
        <v>0.0100514843273638</v>
      </c>
      <c r="E48" s="8" t="n">
        <v>0.0421813964505061</v>
      </c>
      <c r="F48" s="8" t="n">
        <v>0.0563486775492148</v>
      </c>
      <c r="G48" s="0" t="n">
        <f aca="false">F48-E48</f>
        <v>0.0141672810987087</v>
      </c>
      <c r="I48" s="8" t="n">
        <v>0.0491290480827586</v>
      </c>
      <c r="J48" s="8" t="n">
        <v>0.0637684528979086</v>
      </c>
      <c r="K48" s="0" t="n">
        <f aca="false">J48-I48</f>
        <v>0.01463940481515</v>
      </c>
      <c r="M48" s="8" t="n">
        <v>0.0524442186402118</v>
      </c>
      <c r="N48" s="8" t="n">
        <v>0.0614443436812666</v>
      </c>
      <c r="O48" s="0" t="n">
        <f aca="false">N48-M48</f>
        <v>0.0090001250410548</v>
      </c>
    </row>
    <row r="49" customFormat="false" ht="15" hidden="false" customHeight="false" outlineLevel="0" collapsed="false">
      <c r="A49" s="8" t="n">
        <v>0.000888498801479305</v>
      </c>
      <c r="B49" s="8" t="n">
        <v>0.00173919943395532</v>
      </c>
      <c r="C49" s="0" t="n">
        <f aca="false">B49-A49</f>
        <v>0.000850700632476015</v>
      </c>
      <c r="E49" s="8" t="n">
        <v>0.00073617981268428</v>
      </c>
      <c r="F49" s="8" t="n">
        <v>0.00138961905142956</v>
      </c>
      <c r="G49" s="0" t="n">
        <f aca="false">F49-E49</f>
        <v>0.00065343923874528</v>
      </c>
      <c r="I49" s="8" t="n">
        <v>0.00257125847833509</v>
      </c>
      <c r="J49" s="8" t="n">
        <v>0.00444633768500175</v>
      </c>
      <c r="K49" s="0" t="n">
        <f aca="false">J49-I49</f>
        <v>0.00187507920666666</v>
      </c>
      <c r="M49" s="8" t="n">
        <v>0.0016611817708962</v>
      </c>
      <c r="N49" s="8" t="n">
        <v>0.00185323232906955</v>
      </c>
      <c r="O49" s="0" t="n">
        <f aca="false">N49-M49</f>
        <v>0.00019205055817335</v>
      </c>
    </row>
    <row r="50" customFormat="false" ht="15" hidden="false" customHeight="false" outlineLevel="0" collapsed="false">
      <c r="A50" s="8" t="n">
        <v>0.00254888919215262</v>
      </c>
      <c r="B50" s="8" t="n">
        <v>0.00235820999251825</v>
      </c>
      <c r="C50" s="0" t="n">
        <f aca="false">B50-A50</f>
        <v>-0.00019067919963437</v>
      </c>
      <c r="E50" s="8" t="n">
        <v>0.00223538992633262</v>
      </c>
      <c r="F50" s="8" t="n">
        <v>0.00164656343671558</v>
      </c>
      <c r="G50" s="0" t="n">
        <f aca="false">F50-E50</f>
        <v>-0.00058882648961704</v>
      </c>
      <c r="I50" s="8" t="n">
        <v>0.00243207294653573</v>
      </c>
      <c r="J50" s="8" t="n">
        <v>0.00214711902536715</v>
      </c>
      <c r="K50" s="0" t="n">
        <f aca="false">J50-I50</f>
        <v>-0.00028495392116858</v>
      </c>
      <c r="M50" s="8" t="n">
        <v>0.0024072975931712</v>
      </c>
      <c r="N50" s="8" t="n">
        <v>0.0023012410832208</v>
      </c>
      <c r="O50" s="0" t="n">
        <f aca="false">N50-M50</f>
        <v>-0.0001060565099504</v>
      </c>
    </row>
    <row r="51" customFormat="false" ht="15" hidden="false" customHeight="false" outlineLevel="0" collapsed="false">
      <c r="A51" s="8" t="n">
        <v>0.000198272289627436</v>
      </c>
      <c r="B51" s="8" t="n">
        <v>0.000447141561466257</v>
      </c>
      <c r="C51" s="0" t="n">
        <f aca="false">B51-A51</f>
        <v>0.000248869271838821</v>
      </c>
      <c r="E51" s="8" t="n">
        <v>0.00152284500840869</v>
      </c>
      <c r="F51" s="8" t="n">
        <v>0.00327611287243893</v>
      </c>
      <c r="G51" s="0" t="n">
        <f aca="false">F51-E51</f>
        <v>0.00175326786403024</v>
      </c>
      <c r="I51" s="8" t="n">
        <v>0.000147244656172652</v>
      </c>
      <c r="J51" s="8" t="n">
        <v>0.000282509110278842</v>
      </c>
      <c r="K51" s="0" t="n">
        <f aca="false">J51-I51</f>
        <v>0.00013526445410619</v>
      </c>
      <c r="M51" s="8" t="n">
        <v>0.000113046527015253</v>
      </c>
      <c r="N51" s="8" t="n">
        <v>0.000130639170817141</v>
      </c>
      <c r="O51" s="0" t="n">
        <f aca="false">N51-M51</f>
        <v>1.7592643801888E-005</v>
      </c>
    </row>
    <row r="52" customFormat="false" ht="15" hidden="false" customHeight="false" outlineLevel="0" collapsed="false">
      <c r="A52" s="0" t="n">
        <v>49695.7341283066</v>
      </c>
      <c r="B52" s="0" t="n">
        <v>65864.7109641958</v>
      </c>
      <c r="C52" s="0" t="n">
        <f aca="false">B52-A52</f>
        <v>16168.9768358892</v>
      </c>
      <c r="E52" s="0" t="n">
        <v>60923.9151588656</v>
      </c>
      <c r="F52" s="0" t="n">
        <v>111136.102401075</v>
      </c>
      <c r="G52" s="0" t="n">
        <f aca="false">F52-E52</f>
        <v>50212.1872422094</v>
      </c>
      <c r="I52" s="0" t="n">
        <v>66727.0873994289</v>
      </c>
      <c r="J52" s="0" t="n">
        <v>103720.456953313</v>
      </c>
      <c r="K52" s="0" t="n">
        <f aca="false">J52-I52</f>
        <v>36993.3695538841</v>
      </c>
      <c r="M52" s="0" t="n">
        <v>83723.6106954783</v>
      </c>
      <c r="N52" s="0" t="n">
        <v>110380.063351185</v>
      </c>
      <c r="O52" s="0" t="n">
        <f aca="false">N52-M52</f>
        <v>26656.4526557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8.85"/>
    <col collapsed="false" customWidth="true" hidden="false" outlineLevel="0" max="4" min="3" style="0" width="14.85"/>
    <col collapsed="false" customWidth="true" hidden="false" outlineLevel="0" max="6" min="5" style="0" width="15.85"/>
  </cols>
  <sheetData>
    <row r="1" customFormat="false" ht="15" hidden="false" customHeight="false" outlineLevel="0" collapsed="false">
      <c r="A1" s="0" t="s">
        <v>0</v>
      </c>
      <c r="B1" s="2" t="s">
        <v>1</v>
      </c>
      <c r="E1" s="3" t="s">
        <v>2</v>
      </c>
      <c r="F1" s="3"/>
      <c r="G1" s="0" t="s">
        <v>3</v>
      </c>
      <c r="H1" s="0" t="s">
        <v>4</v>
      </c>
      <c r="I1" s="0" t="s">
        <v>5</v>
      </c>
      <c r="J1" s="4" t="s">
        <v>6</v>
      </c>
      <c r="K1" s="4"/>
      <c r="L1" s="4" t="s">
        <v>7</v>
      </c>
      <c r="M1" s="4"/>
      <c r="N1" s="4" t="s">
        <v>8</v>
      </c>
      <c r="O1" s="4"/>
    </row>
    <row r="2" customFormat="false" ht="15" hidden="false" customHeight="false" outlineLevel="0" collapsed="false">
      <c r="A2" s="0" t="s">
        <v>18</v>
      </c>
      <c r="B2" s="0" t="n">
        <v>22355.2861344124</v>
      </c>
      <c r="C2" s="0" t="n">
        <v>22492.0557626254</v>
      </c>
      <c r="D2" s="0" t="n">
        <v>22355.2861344126</v>
      </c>
      <c r="E2" s="0" t="n">
        <f aca="false">(C2-B2)/38.49</f>
        <v>3.55338083172257</v>
      </c>
      <c r="F2" s="0" t="n">
        <f aca="false">(D2-B2)/0.0047</f>
        <v>4.25720924234137E-008</v>
      </c>
      <c r="H2" s="0" t="n">
        <f aca="false">0.01*B2</f>
        <v>223.552861344124</v>
      </c>
    </row>
    <row r="3" customFormat="false" ht="15" hidden="false" customHeight="false" outlineLevel="0" collapsed="false">
      <c r="A3" s="0" t="s">
        <v>20</v>
      </c>
      <c r="B3" s="0" t="n">
        <v>3825.43121078378</v>
      </c>
      <c r="C3" s="0" t="n">
        <v>3777.37227994448</v>
      </c>
      <c r="D3" s="0" t="n">
        <v>3989.97227145417</v>
      </c>
      <c r="E3" s="0" t="n">
        <f aca="false">(C3-B3)/38.49</f>
        <v>-1.24860823173032</v>
      </c>
      <c r="F3" s="0" t="n">
        <f aca="false">(D3-B3)/0.0047</f>
        <v>35008.7363128489</v>
      </c>
      <c r="H3" s="0" t="n">
        <f aca="false">0.01*B3</f>
        <v>38.2543121078378</v>
      </c>
    </row>
    <row r="4" customFormat="false" ht="15" hidden="false" customHeight="false" outlineLevel="0" collapsed="false">
      <c r="A4" s="0" t="s">
        <v>22</v>
      </c>
      <c r="B4" s="0" t="n">
        <v>22272.637409064</v>
      </c>
      <c r="C4" s="0" t="n">
        <v>22272.6374090643</v>
      </c>
      <c r="D4" s="0" t="n">
        <v>22272.6374090643</v>
      </c>
      <c r="E4" s="0" t="n">
        <f aca="false">(C4-B4)/38.49</f>
        <v>7.84495300048356E-012</v>
      </c>
      <c r="F4" s="0" t="n">
        <f aca="false">(D4-B4)/0.0047</f>
        <v>6.42451576571515E-008</v>
      </c>
      <c r="H4" s="0" t="n">
        <f aca="false">0.05*B4</f>
        <v>1113.6318704532</v>
      </c>
    </row>
    <row r="5" customFormat="false" ht="15" hidden="false" customHeight="false" outlineLevel="0" collapsed="false">
      <c r="A5" s="0" t="s">
        <v>24</v>
      </c>
      <c r="B5" s="0" t="n">
        <v>0.293956445638376</v>
      </c>
      <c r="C5" s="0" t="n">
        <v>0.293956445638361</v>
      </c>
      <c r="D5" s="0" t="n">
        <v>0.293956445638361</v>
      </c>
      <c r="E5" s="0" t="n">
        <f aca="false">(C5-B5)/38.49</f>
        <v>-3.89400125550523E-016</v>
      </c>
      <c r="F5" s="0" t="n">
        <f aca="false">(D5-B5)/0.0047</f>
        <v>-3.18893847498715E-012</v>
      </c>
      <c r="H5" s="0" t="n">
        <v>0.0001</v>
      </c>
    </row>
    <row r="6" customFormat="false" ht="15" hidden="false" customHeight="false" outlineLevel="0" collapsed="false">
      <c r="A6" s="0" t="s">
        <v>26</v>
      </c>
      <c r="B6" s="8" t="n">
        <v>0.0406139015431729</v>
      </c>
      <c r="C6" s="8" t="n">
        <v>0.0406139015431831</v>
      </c>
      <c r="D6" s="8" t="n">
        <v>0.0406139015431831</v>
      </c>
      <c r="E6" s="0" t="n">
        <f aca="false">(C6-B6)/38.49</f>
        <v>2.64828140941536E-016</v>
      </c>
      <c r="F6" s="0" t="n">
        <f aca="false">(D6-B6)/0.0047</f>
        <v>2.16877343507228E-012</v>
      </c>
      <c r="H6" s="0" t="n">
        <v>0.0001</v>
      </c>
    </row>
    <row r="7" customFormat="false" ht="15" hidden="false" customHeight="false" outlineLevel="0" collapsed="false">
      <c r="A7" s="0" t="s">
        <v>28</v>
      </c>
      <c r="B7" s="8" t="n">
        <v>0.000909395544149429</v>
      </c>
      <c r="C7" s="8" t="n">
        <v>0.00090939554414943</v>
      </c>
      <c r="D7" s="8" t="n">
        <v>0.00090939554414943</v>
      </c>
      <c r="E7" s="0" t="n">
        <f aca="false">(C7-B7)/38.49</f>
        <v>0</v>
      </c>
      <c r="F7" s="0" t="n">
        <f aca="false">(D7-B7)/0.0047</f>
        <v>0</v>
      </c>
      <c r="H7" s="0" t="n">
        <v>0.0001</v>
      </c>
    </row>
    <row r="8" customFormat="false" ht="15" hidden="false" customHeight="false" outlineLevel="0" collapsed="false">
      <c r="A8" s="0" t="s">
        <v>30</v>
      </c>
      <c r="B8" s="8" t="n">
        <v>0.00816625266808221</v>
      </c>
      <c r="C8" s="8" t="n">
        <v>0.00816625266808078</v>
      </c>
      <c r="D8" s="8" t="n">
        <v>0.00816625266808078</v>
      </c>
      <c r="E8" s="0" t="n">
        <f aca="false">(C8-B8)/38.49</f>
        <v>-3.71372341960221E-017</v>
      </c>
      <c r="F8" s="0" t="n">
        <f aca="false">(D8-B8)/0.0047</f>
        <v>-3.04130243447849E-013</v>
      </c>
      <c r="H8" s="0" t="n">
        <v>0.0001</v>
      </c>
    </row>
    <row r="9" customFormat="false" ht="15" hidden="false" customHeight="false" outlineLevel="0" collapsed="false">
      <c r="A9" s="0" t="s">
        <v>32</v>
      </c>
      <c r="B9" s="0" t="n">
        <v>0.654387528304984</v>
      </c>
      <c r="C9" s="0" t="n">
        <v>0.65438752830499</v>
      </c>
      <c r="D9" s="0" t="n">
        <v>0.65438752830499</v>
      </c>
      <c r="E9" s="0" t="n">
        <f aca="false">(C9-B9)/38.49</f>
        <v>1.55760050220209E-016</v>
      </c>
      <c r="F9" s="0" t="n">
        <f aca="false">(D9-B9)/0.0047</f>
        <v>1.27557538999486E-012</v>
      </c>
      <c r="H9" s="0" t="n">
        <v>0.0001</v>
      </c>
    </row>
    <row r="10" customFormat="false" ht="15" hidden="false" customHeight="false" outlineLevel="0" collapsed="false">
      <c r="A10" s="0" t="s">
        <v>34</v>
      </c>
      <c r="B10" s="8" t="n">
        <v>0.00196647630123517</v>
      </c>
      <c r="C10" s="8" t="n">
        <v>0.00196647630123514</v>
      </c>
      <c r="D10" s="8" t="n">
        <v>0.00196647630123514</v>
      </c>
      <c r="E10" s="0" t="n">
        <f aca="false">(C10-B10)/38.49</f>
        <v>-7.77448167331772E-019</v>
      </c>
      <c r="F10" s="0" t="n">
        <f aca="false">(D10-B10)/0.0047</f>
        <v>-6.36680424693615E-015</v>
      </c>
      <c r="H10" s="0" t="n">
        <v>0.0001</v>
      </c>
    </row>
    <row r="11" customFormat="false" ht="15" hidden="false" customHeight="false" outlineLevel="0" collapsed="false">
      <c r="A11" s="0" t="s">
        <v>35</v>
      </c>
      <c r="B11" s="0" t="n">
        <v>56456.0417301942</v>
      </c>
      <c r="C11" s="0" t="n">
        <v>56028.1176711309</v>
      </c>
      <c r="D11" s="0" t="n">
        <v>58891.1212398569</v>
      </c>
      <c r="E11" s="0" t="n">
        <f aca="false">(C11-B11)/38.49</f>
        <v>-11.1177983648558</v>
      </c>
      <c r="F11" s="0" t="n">
        <f aca="false">(D11-B11)/0.0047</f>
        <v>518102.023332489</v>
      </c>
      <c r="H11" s="0" t="n">
        <f aca="false">0.05*B11</f>
        <v>2822.80208650971</v>
      </c>
    </row>
    <row r="12" customFormat="false" ht="15" hidden="false" customHeight="false" outlineLevel="0" collapsed="false">
      <c r="A12" s="0" t="s">
        <v>37</v>
      </c>
      <c r="B12" s="0" t="n">
        <v>3924.75156413114</v>
      </c>
      <c r="C12" s="0" t="n">
        <v>3895.00283275241</v>
      </c>
      <c r="D12" s="0" t="n">
        <v>3779.0088440602</v>
      </c>
      <c r="E12" s="0" t="n">
        <f aca="false">(C12-B12)/38.49</f>
        <v>-0.772895073492598</v>
      </c>
      <c r="F12" s="0" t="n">
        <f aca="false">(D12-B12)/0.0047</f>
        <v>-31009.0893767958</v>
      </c>
      <c r="H12" s="0" t="n">
        <f aca="false">0.05*B12</f>
        <v>196.237578206557</v>
      </c>
    </row>
    <row r="13" customFormat="false" ht="15" hidden="false" customHeight="false" outlineLevel="0" collapsed="false">
      <c r="A13" s="0" t="s">
        <v>39</v>
      </c>
      <c r="B13" s="8" t="n">
        <v>0.00560160690727373</v>
      </c>
      <c r="C13" s="8" t="n">
        <v>0.00558275564425829</v>
      </c>
      <c r="D13" s="8" t="n">
        <v>0.00560312922703348</v>
      </c>
      <c r="E13" s="0" t="n">
        <f aca="false">(C13-B13)/38.49</f>
        <v>-4.8977040829931E-007</v>
      </c>
      <c r="F13" s="0" t="n">
        <f aca="false">(D13-B13)/0.0047</f>
        <v>0.000323897821223274</v>
      </c>
      <c r="H13" s="0" t="n">
        <v>0.0001</v>
      </c>
    </row>
    <row r="14" customFormat="false" ht="15" hidden="false" customHeight="false" outlineLevel="0" collapsed="false">
      <c r="A14" s="0" t="s">
        <v>41</v>
      </c>
      <c r="B14" s="0" t="n">
        <v>0.212365600600447</v>
      </c>
      <c r="C14" s="0" t="n">
        <v>0.211647713039875</v>
      </c>
      <c r="D14" s="0" t="n">
        <v>0.212617579602921</v>
      </c>
      <c r="E14" s="0" t="n">
        <f aca="false">(C14-B14)/38.49</f>
        <v>-1.86512746316447E-005</v>
      </c>
      <c r="F14" s="0" t="n">
        <f aca="false">(D14-B14)/0.0047</f>
        <v>0.0536125537178678</v>
      </c>
      <c r="H14" s="0" t="n">
        <v>0.0001</v>
      </c>
    </row>
    <row r="15" customFormat="false" ht="15" hidden="false" customHeight="false" outlineLevel="0" collapsed="false">
      <c r="A15" s="0" t="s">
        <v>43</v>
      </c>
      <c r="B15" s="8" t="n">
        <v>0.0906829612705073</v>
      </c>
      <c r="C15" s="8" t="n">
        <v>0.0909376749164602</v>
      </c>
      <c r="D15" s="8" t="n">
        <v>0.0906315869628227</v>
      </c>
      <c r="E15" s="0" t="n">
        <f aca="false">(C15-B15)/38.49</f>
        <v>6.61765772805643E-006</v>
      </c>
      <c r="F15" s="0" t="n">
        <f aca="false">(D15-B15)/0.0047</f>
        <v>-0.0109307037626823</v>
      </c>
      <c r="H15" s="0" t="n">
        <v>0.0001</v>
      </c>
    </row>
    <row r="16" customFormat="false" ht="15" hidden="false" customHeight="false" outlineLevel="0" collapsed="false">
      <c r="A16" s="0" t="s">
        <v>45</v>
      </c>
      <c r="B16" s="8" t="n">
        <v>0.000127529482227746</v>
      </c>
      <c r="C16" s="8" t="n">
        <v>0.000126743994759728</v>
      </c>
      <c r="D16" s="8" t="n">
        <v>0.000130867523718302</v>
      </c>
      <c r="E16" s="0" t="n">
        <f aca="false">(C16-B16)/38.49</f>
        <v>-2.04075725647698E-008</v>
      </c>
      <c r="F16" s="0" t="n">
        <f aca="false">(D16-B16)/0.0047</f>
        <v>0.000710221593735319</v>
      </c>
      <c r="H16" s="0" t="n">
        <v>0.0001</v>
      </c>
    </row>
    <row r="17" customFormat="false" ht="15" hidden="false" customHeight="false" outlineLevel="0" collapsed="false">
      <c r="A17" s="0" t="s">
        <v>47</v>
      </c>
      <c r="B17" s="8" t="n">
        <v>0.0427399565865591</v>
      </c>
      <c r="C17" s="8" t="n">
        <v>0.0430049253225498</v>
      </c>
      <c r="D17" s="8" t="n">
        <v>0.0442385211584965</v>
      </c>
      <c r="E17" s="0" t="n">
        <f aca="false">(C17-B17)/38.49</f>
        <v>6.88409290700692E-006</v>
      </c>
      <c r="F17" s="0" t="n">
        <f aca="false">(D17-B17)/0.0047</f>
        <v>0.318843525944126</v>
      </c>
      <c r="H17" s="0" t="n">
        <v>0.0001</v>
      </c>
    </row>
    <row r="18" customFormat="false" ht="15" hidden="false" customHeight="false" outlineLevel="0" collapsed="false">
      <c r="A18" s="0" t="s">
        <v>49</v>
      </c>
      <c r="B18" s="0" t="n">
        <v>0.637567240123607</v>
      </c>
      <c r="C18" s="0" t="n">
        <v>0.637708553438449</v>
      </c>
      <c r="D18" s="0" t="n">
        <v>0.635456671876699</v>
      </c>
      <c r="E18" s="0" t="n">
        <f aca="false">(C18-B18)/38.49</f>
        <v>3.6714293281896E-006</v>
      </c>
      <c r="F18" s="0" t="n">
        <f aca="false">(D18-B18)/0.0047</f>
        <v>-0.449057073810219</v>
      </c>
      <c r="H18" s="0" t="n">
        <v>0.0001</v>
      </c>
    </row>
    <row r="19" customFormat="false" ht="15" hidden="false" customHeight="false" outlineLevel="0" collapsed="false">
      <c r="A19" s="0" t="s">
        <v>51</v>
      </c>
      <c r="B19" s="8" t="n">
        <v>0.0109151050293764</v>
      </c>
      <c r="C19" s="8" t="n">
        <v>0.0109916336436472</v>
      </c>
      <c r="D19" s="8" t="n">
        <v>0.0113216436483076</v>
      </c>
      <c r="E19" s="0" t="n">
        <f aca="false">(C19-B19)/38.49</f>
        <v>1.98827264928034E-006</v>
      </c>
      <c r="F19" s="0" t="n">
        <f aca="false">(D19-B19)/0.0047</f>
        <v>0.0864975784959999</v>
      </c>
      <c r="H19" s="0" t="n">
        <v>0.0001</v>
      </c>
    </row>
    <row r="20" customFormat="false" ht="15" hidden="false" customHeight="false" outlineLevel="0" collapsed="false">
      <c r="A20" s="0" t="s">
        <v>53</v>
      </c>
      <c r="B20" s="0" t="n">
        <v>78986.728978091</v>
      </c>
      <c r="C20" s="0" t="n">
        <v>78556.1448258533</v>
      </c>
      <c r="D20" s="0" t="n">
        <v>81409.2185845915</v>
      </c>
      <c r="E20" s="0" t="n">
        <f aca="false">(C20-B20)/38.49</f>
        <v>-11.1869096450429</v>
      </c>
      <c r="F20" s="0" t="n">
        <f aca="false">(D20-B20)/0.0047</f>
        <v>515423.320532018</v>
      </c>
      <c r="H20" s="0" t="n">
        <f aca="false">0.05*B20</f>
        <v>3949.33644890455</v>
      </c>
    </row>
    <row r="21" customFormat="false" ht="15" hidden="false" customHeight="false" outlineLevel="0" collapsed="false">
      <c r="A21" s="0" t="s">
        <v>55</v>
      </c>
      <c r="B21" s="8" t="n">
        <v>0.0040040344461891</v>
      </c>
      <c r="C21" s="8" t="n">
        <v>0.00398084901499743</v>
      </c>
      <c r="D21" s="8" t="n">
        <v>0.00405318740324089</v>
      </c>
      <c r="E21" s="0" t="n">
        <f aca="false">(C21-B21)/38.49</f>
        <v>-6.02375453148075E-007</v>
      </c>
      <c r="F21" s="0" t="n">
        <f aca="false">(D21-B21)/0.0047</f>
        <v>0.0104580759684661</v>
      </c>
      <c r="H21" s="0" t="n">
        <v>0.0001</v>
      </c>
    </row>
    <row r="22" customFormat="false" ht="15" hidden="false" customHeight="false" outlineLevel="0" collapsed="false">
      <c r="A22" s="0" t="s">
        <v>56</v>
      </c>
      <c r="B22" s="0" t="n">
        <v>0.234685196434178</v>
      </c>
      <c r="C22" s="0" t="n">
        <v>0.234297407900153</v>
      </c>
      <c r="D22" s="0" t="n">
        <v>0.234225100204343</v>
      </c>
      <c r="E22" s="0" t="n">
        <f aca="false">(C22-B22)/38.49</f>
        <v>-1.00750463503512E-005</v>
      </c>
      <c r="F22" s="0" t="n">
        <f aca="false">(D22-B22)/0.0047</f>
        <v>-0.0978928148585118</v>
      </c>
      <c r="H22" s="0" t="n">
        <v>0.0001</v>
      </c>
    </row>
    <row r="23" customFormat="false" ht="15" hidden="false" customHeight="false" outlineLevel="0" collapsed="false">
      <c r="A23" s="0" t="s">
        <v>57</v>
      </c>
      <c r="B23" s="8" t="n">
        <v>0.0766710009719162</v>
      </c>
      <c r="C23" s="8" t="n">
        <v>0.0767845939866543</v>
      </c>
      <c r="D23" s="8" t="n">
        <v>0.0770516690410253</v>
      </c>
      <c r="E23" s="0" t="n">
        <f aca="false">(C23-B23)/38.49</f>
        <v>2.9512344696829E-006</v>
      </c>
      <c r="F23" s="0" t="n">
        <f aca="false">(D23-B23)/0.0047</f>
        <v>0.0809932061934243</v>
      </c>
      <c r="H23" s="0" t="n">
        <v>0.0001</v>
      </c>
    </row>
    <row r="24" customFormat="false" ht="15" hidden="false" customHeight="false" outlineLevel="0" collapsed="false">
      <c r="A24" s="0" t="s">
        <v>58</v>
      </c>
      <c r="B24" s="8" t="n">
        <v>0.000347551257038875</v>
      </c>
      <c r="C24" s="8" t="n">
        <v>0.000348363467415415</v>
      </c>
      <c r="D24" s="8" t="n">
        <v>0.000343459161141637</v>
      </c>
      <c r="E24" s="0" t="n">
        <f aca="false">(C24-B24)/38.49</f>
        <v>2.11018544177713E-008</v>
      </c>
      <c r="F24" s="0" t="n">
        <f aca="false">(D24-B24)/0.0047</f>
        <v>-0.000870658701539997</v>
      </c>
      <c r="H24" s="0" t="n">
        <v>0.0001</v>
      </c>
    </row>
    <row r="25" customFormat="false" ht="15" hidden="false" customHeight="false" outlineLevel="0" collapsed="false">
      <c r="A25" s="0" t="s">
        <v>59</v>
      </c>
      <c r="B25" s="8" t="n">
        <v>0.0328517189522915</v>
      </c>
      <c r="C25" s="8" t="n">
        <v>0.0329873680978953</v>
      </c>
      <c r="D25" s="8" t="n">
        <v>0.034236139931883</v>
      </c>
      <c r="E25" s="0" t="n">
        <f aca="false">(C25-B25)/38.49</f>
        <v>3.52426982602758E-006</v>
      </c>
      <c r="F25" s="0" t="n">
        <f aca="false">(D25-B25)/0.0047</f>
        <v>0.294557655232235</v>
      </c>
      <c r="H25" s="0" t="n">
        <v>0.0001</v>
      </c>
    </row>
    <row r="26" customFormat="false" ht="15" hidden="false" customHeight="false" outlineLevel="0" collapsed="false">
      <c r="A26" s="0" t="s">
        <v>60</v>
      </c>
      <c r="B26" s="0" t="n">
        <v>0.643084242101129</v>
      </c>
      <c r="C26" s="0" t="n">
        <v>0.643204396268539</v>
      </c>
      <c r="D26" s="0" t="n">
        <v>0.641362417937955</v>
      </c>
      <c r="E26" s="0" t="n">
        <f aca="false">(C26-B26)/38.49</f>
        <v>3.12169829591993E-006</v>
      </c>
      <c r="F26" s="0" t="n">
        <f aca="false">(D26-B26)/0.0047</f>
        <v>-0.366345566632769</v>
      </c>
      <c r="H26" s="0" t="n">
        <v>0.0001</v>
      </c>
    </row>
    <row r="27" customFormat="false" ht="15" hidden="false" customHeight="false" outlineLevel="0" collapsed="false">
      <c r="A27" s="0" t="s">
        <v>61</v>
      </c>
      <c r="B27" s="8" t="n">
        <v>0.00835625583725689</v>
      </c>
      <c r="C27" s="8" t="n">
        <v>0.00839702126434468</v>
      </c>
      <c r="D27" s="8" t="n">
        <v>0.00872802632041057</v>
      </c>
      <c r="E27" s="0" t="n">
        <f aca="false">(C27-B27)/38.49</f>
        <v>1.05911735743805E-006</v>
      </c>
      <c r="F27" s="0" t="n">
        <f aca="false">(D27-B27)/0.0047</f>
        <v>0.0791001027986551</v>
      </c>
      <c r="H27" s="0" t="n">
        <v>0.0001</v>
      </c>
    </row>
    <row r="28" customFormat="false" ht="15" hidden="false" customHeight="false" outlineLevel="0" collapsed="false">
      <c r="A28" s="0" t="s">
        <v>62</v>
      </c>
      <c r="B28" s="8" t="n">
        <v>0.0941678407276862</v>
      </c>
      <c r="C28" s="8" t="n">
        <v>0.0948688150321065</v>
      </c>
      <c r="D28" s="8" t="n">
        <v>0.0917572008817378</v>
      </c>
      <c r="E28" s="0" t="n">
        <f aca="false">(C28-B28)/38.49</f>
        <v>1.82118551421223E-005</v>
      </c>
      <c r="F28" s="0" t="n">
        <f aca="false">(D28-B28)/0.0047</f>
        <v>-0.512902094882638</v>
      </c>
      <c r="H28" s="0" t="n">
        <v>0.0001</v>
      </c>
    </row>
    <row r="29" customFormat="false" ht="15" hidden="false" customHeight="false" outlineLevel="0" collapsed="false">
      <c r="A29" s="0" t="s">
        <v>63</v>
      </c>
      <c r="B29" s="0" t="n">
        <v>0.191638910345406</v>
      </c>
      <c r="C29" s="0" t="n">
        <v>0.190819805539092</v>
      </c>
      <c r="D29" s="0" t="n">
        <v>0.192404493269665</v>
      </c>
      <c r="E29" s="0" t="n">
        <f aca="false">(C29-B29)/38.49</f>
        <v>-2.12809770411536E-005</v>
      </c>
      <c r="F29" s="0" t="n">
        <f aca="false">(D29-B29)/0.0047</f>
        <v>0.162889983884891</v>
      </c>
      <c r="H29" s="0" t="n">
        <v>0.0001</v>
      </c>
    </row>
    <row r="30" customFormat="false" ht="15" hidden="false" customHeight="false" outlineLevel="0" collapsed="false">
      <c r="A30" s="0" t="s">
        <v>64</v>
      </c>
      <c r="B30" s="8" t="n">
        <v>0.0859698522966555</v>
      </c>
      <c r="C30" s="8" t="n">
        <v>0.0861927021871912</v>
      </c>
      <c r="D30" s="8" t="n">
        <v>0.0860348985174225</v>
      </c>
      <c r="E30" s="0" t="n">
        <f aca="false">(C30-B30)/38.49</f>
        <v>5.78981269253567E-006</v>
      </c>
      <c r="F30" s="0" t="n">
        <f aca="false">(D30-B30)/0.0047</f>
        <v>0.0138396214397875</v>
      </c>
      <c r="H30" s="0" t="n">
        <v>0.0001</v>
      </c>
    </row>
    <row r="31" customFormat="false" ht="15" hidden="false" customHeight="false" outlineLevel="0" collapsed="false">
      <c r="A31" s="0" t="s">
        <v>65</v>
      </c>
      <c r="B31" s="8" t="n">
        <v>0.00482693452695603</v>
      </c>
      <c r="C31" s="8" t="n">
        <v>0.00485042195195434</v>
      </c>
      <c r="D31" s="8" t="n">
        <v>0.00482679142197351</v>
      </c>
      <c r="E31" s="0" t="n">
        <f aca="false">(C31-B31)/38.49</f>
        <v>6.10221486056378E-007</v>
      </c>
      <c r="F31" s="0" t="n">
        <f aca="false">(D31-B31)/0.0047</f>
        <v>-3.04478686211484E-005</v>
      </c>
      <c r="H31" s="0" t="n">
        <v>0.0001</v>
      </c>
    </row>
    <row r="32" customFormat="false" ht="15" hidden="false" customHeight="false" outlineLevel="0" collapsed="false">
      <c r="A32" s="0" t="s">
        <v>66</v>
      </c>
      <c r="B32" s="8" t="n">
        <v>0.0387287275101363</v>
      </c>
      <c r="C32" s="8" t="n">
        <v>0.0389363139686265</v>
      </c>
      <c r="D32" s="8" t="n">
        <v>0.0401931439804171</v>
      </c>
      <c r="E32" s="0" t="n">
        <f aca="false">(C32-B32)/38.49</f>
        <v>5.39325691063133E-006</v>
      </c>
      <c r="F32" s="0" t="n">
        <f aca="false">(D32-B32)/0.0047</f>
        <v>0.311577972400171</v>
      </c>
      <c r="H32" s="0" t="n">
        <v>0.0001</v>
      </c>
    </row>
    <row r="33" customFormat="false" ht="15" hidden="false" customHeight="false" outlineLevel="0" collapsed="false">
      <c r="A33" s="0" t="s">
        <v>67</v>
      </c>
      <c r="B33" s="0" t="n">
        <v>0.574816586292637</v>
      </c>
      <c r="C33" s="0" t="n">
        <v>0.574420600247091</v>
      </c>
      <c r="D33" s="0" t="n">
        <v>0.574536790519632</v>
      </c>
      <c r="E33" s="0" t="n">
        <f aca="false">(C33-B33)/38.49</f>
        <v>-1.02880240464023E-005</v>
      </c>
      <c r="F33" s="0" t="n">
        <f aca="false">(D33-B33)/0.0047</f>
        <v>-0.0595310155329713</v>
      </c>
      <c r="H33" s="0" t="n">
        <v>0.0001</v>
      </c>
    </row>
    <row r="34" customFormat="false" ht="15" hidden="false" customHeight="false" outlineLevel="0" collapsed="false">
      <c r="A34" s="0" t="s">
        <v>68</v>
      </c>
      <c r="B34" s="8" t="n">
        <v>0.00985114830052247</v>
      </c>
      <c r="C34" s="8" t="n">
        <v>0.00991134107393727</v>
      </c>
      <c r="D34" s="8" t="n">
        <v>0.0102466814091514</v>
      </c>
      <c r="E34" s="0" t="n">
        <f aca="false">(C34-B34)/38.49</f>
        <v>1.56385485619121E-006</v>
      </c>
      <c r="F34" s="0" t="n">
        <f aca="false">(D34-B34)/0.0047</f>
        <v>0.0841559805593469</v>
      </c>
      <c r="H34" s="0" t="n">
        <v>0.0001</v>
      </c>
    </row>
    <row r="35" customFormat="false" ht="15" hidden="false" customHeight="false" outlineLevel="0" collapsed="false">
      <c r="A35" s="0" t="s">
        <v>95</v>
      </c>
      <c r="B35" s="0" t="n">
        <v>174235.188474087</v>
      </c>
      <c r="C35" s="0" t="n">
        <v>174432.461880353</v>
      </c>
      <c r="D35" s="0" t="n">
        <v>175550.921309466</v>
      </c>
      <c r="E35" s="0" t="n">
        <f aca="false">(C35-B35)/38.49</f>
        <v>5.12531582920244</v>
      </c>
      <c r="F35" s="0" t="n">
        <f aca="false">(D35-B35)/0.0047</f>
        <v>279943.156463622</v>
      </c>
      <c r="H35" s="0" t="n">
        <f aca="false">0.01*B35</f>
        <v>1742.35188474087</v>
      </c>
    </row>
    <row r="36" customFormat="false" ht="15" hidden="false" customHeight="false" outlineLevel="0" collapsed="false">
      <c r="A36" s="0" t="s">
        <v>70</v>
      </c>
      <c r="B36" s="0" t="n">
        <v>60380.7932943253</v>
      </c>
      <c r="C36" s="0" t="n">
        <v>59923.1205038833</v>
      </c>
      <c r="D36" s="0" t="n">
        <v>62670.1300839171</v>
      </c>
      <c r="E36" s="0" t="n">
        <f aca="false">(C36-B36)/38.49</f>
        <v>-11.8906934383477</v>
      </c>
      <c r="F36" s="0" t="n">
        <f aca="false">(D36-B36)/0.0047</f>
        <v>487092.933955702</v>
      </c>
      <c r="H36" s="0" t="n">
        <f aca="false">0.05*B36</f>
        <v>3019.03966471627</v>
      </c>
    </row>
    <row r="37" customFormat="false" ht="15" hidden="false" customHeight="false" outlineLevel="0" collapsed="false">
      <c r="A37" s="0" t="s">
        <v>71</v>
      </c>
      <c r="B37" s="8" t="n">
        <v>0.00560160690727373</v>
      </c>
      <c r="C37" s="8" t="n">
        <v>0.00558275564425829</v>
      </c>
      <c r="D37" s="8" t="n">
        <v>0.00560312922703348</v>
      </c>
      <c r="E37" s="0" t="n">
        <f aca="false">(C37-B37)/38.49</f>
        <v>-4.8977040829931E-007</v>
      </c>
      <c r="F37" s="0" t="n">
        <f aca="false">(D37-B37)/0.0047</f>
        <v>0.000323897821223274</v>
      </c>
      <c r="H37" s="0" t="n">
        <v>0.0001</v>
      </c>
    </row>
    <row r="38" customFormat="false" ht="15" hidden="false" customHeight="false" outlineLevel="0" collapsed="false">
      <c r="A38" s="0" t="s">
        <v>72</v>
      </c>
      <c r="B38" s="0" t="n">
        <v>0.212365600600447</v>
      </c>
      <c r="C38" s="0" t="n">
        <v>0.211647713039875</v>
      </c>
      <c r="D38" s="0" t="n">
        <v>0.212617579602921</v>
      </c>
      <c r="E38" s="0" t="n">
        <f aca="false">(C38-B38)/38.49</f>
        <v>-1.86512746316447E-005</v>
      </c>
      <c r="F38" s="0" t="n">
        <f aca="false">(D38-B38)/0.0047</f>
        <v>0.0536125537178678</v>
      </c>
      <c r="H38" s="0" t="n">
        <v>0.0001</v>
      </c>
    </row>
    <row r="39" customFormat="false" ht="15" hidden="false" customHeight="false" outlineLevel="0" collapsed="false">
      <c r="A39" s="0" t="s">
        <v>73</v>
      </c>
      <c r="B39" s="8" t="n">
        <v>0.0906829612705073</v>
      </c>
      <c r="C39" s="8" t="n">
        <v>0.0909376749164602</v>
      </c>
      <c r="D39" s="8" t="n">
        <v>0.0906315869628227</v>
      </c>
      <c r="E39" s="0" t="n">
        <f aca="false">(C39-B39)/38.49</f>
        <v>6.61765772805643E-006</v>
      </c>
      <c r="F39" s="0" t="n">
        <f aca="false">(D39-B39)/0.0047</f>
        <v>-0.0109307037626823</v>
      </c>
      <c r="H39" s="0" t="n">
        <v>0.0001</v>
      </c>
    </row>
    <row r="40" customFormat="false" ht="15" hidden="false" customHeight="false" outlineLevel="0" collapsed="false">
      <c r="A40" s="0" t="s">
        <v>74</v>
      </c>
      <c r="B40" s="8" t="n">
        <v>0.000127529482227746</v>
      </c>
      <c r="C40" s="8" t="n">
        <v>0.000126743994759728</v>
      </c>
      <c r="D40" s="8" t="n">
        <v>0.000130867523718302</v>
      </c>
      <c r="E40" s="0" t="n">
        <f aca="false">(C40-B40)/38.49</f>
        <v>-2.04075725647698E-008</v>
      </c>
      <c r="F40" s="0" t="n">
        <f aca="false">(D40-B40)/0.0047</f>
        <v>0.000710221593735319</v>
      </c>
      <c r="H40" s="0" t="n">
        <v>0.0001</v>
      </c>
    </row>
    <row r="41" customFormat="false" ht="15" hidden="false" customHeight="false" outlineLevel="0" collapsed="false">
      <c r="A41" s="0" t="s">
        <v>75</v>
      </c>
      <c r="B41" s="8" t="n">
        <v>0.0427399565865591</v>
      </c>
      <c r="C41" s="8" t="n">
        <v>0.0430049253225498</v>
      </c>
      <c r="D41" s="8" t="n">
        <v>0.0442385211584965</v>
      </c>
      <c r="E41" s="0" t="n">
        <f aca="false">(C41-B41)/38.49</f>
        <v>6.88409290700692E-006</v>
      </c>
      <c r="F41" s="0" t="n">
        <f aca="false">(D41-B41)/0.0047</f>
        <v>0.318843525944126</v>
      </c>
      <c r="H41" s="0" t="n">
        <v>0.0001</v>
      </c>
    </row>
    <row r="42" customFormat="false" ht="15" hidden="false" customHeight="false" outlineLevel="0" collapsed="false">
      <c r="A42" s="0" t="s">
        <v>76</v>
      </c>
      <c r="B42" s="0" t="n">
        <v>0.637567240123607</v>
      </c>
      <c r="C42" s="0" t="n">
        <v>0.637708553438449</v>
      </c>
      <c r="D42" s="0" t="n">
        <v>0.635456671876699</v>
      </c>
      <c r="E42" s="0" t="n">
        <f aca="false">(C42-B42)/38.49</f>
        <v>3.6714293281896E-006</v>
      </c>
      <c r="F42" s="0" t="n">
        <f aca="false">(D42-B42)/0.0047</f>
        <v>-0.449057073810219</v>
      </c>
      <c r="H42" s="0" t="n">
        <v>0.0001</v>
      </c>
    </row>
    <row r="43" customFormat="false" ht="15" hidden="false" customHeight="false" outlineLevel="0" collapsed="false">
      <c r="A43" s="0" t="s">
        <v>77</v>
      </c>
      <c r="B43" s="8" t="n">
        <v>0.0109151050293764</v>
      </c>
      <c r="C43" s="8" t="n">
        <v>0.0109916336436472</v>
      </c>
      <c r="D43" s="8" t="n">
        <v>0.0113216436483076</v>
      </c>
      <c r="E43" s="0" t="n">
        <f aca="false">(C43-B43)/38.49</f>
        <v>1.98827264928034E-006</v>
      </c>
      <c r="F43" s="0" t="n">
        <f aca="false">(D43-B43)/0.0047</f>
        <v>0.0864975784959999</v>
      </c>
      <c r="H43" s="0" t="n">
        <v>0.0001</v>
      </c>
    </row>
    <row r="44" customFormat="false" ht="15" hidden="false" customHeight="false" outlineLevel="0" collapsed="false">
      <c r="A44" s="0" t="s">
        <v>78</v>
      </c>
      <c r="B44" s="0" t="n">
        <v>6619.85423972878</v>
      </c>
      <c r="C44" s="0" t="n">
        <v>6630.70037936793</v>
      </c>
      <c r="D44" s="0" t="n">
        <v>6673.4724112069</v>
      </c>
      <c r="E44" s="0" t="n">
        <f aca="false">(C44-B44)/38.49</f>
        <v>0.281791105200037</v>
      </c>
      <c r="F44" s="0" t="n">
        <f aca="false">(D44-B44)/0.0047</f>
        <v>11408.1215910893</v>
      </c>
      <c r="H44" s="0" t="n">
        <f aca="false">0.05*B44</f>
        <v>330.992711986439</v>
      </c>
    </row>
    <row r="45" customFormat="false" ht="15" hidden="false" customHeight="false" outlineLevel="0" collapsed="false">
      <c r="A45" s="0" t="s">
        <v>79</v>
      </c>
      <c r="B45" s="0" t="n">
        <v>0.901995213281181</v>
      </c>
      <c r="C45" s="0" t="n">
        <v>0.901766878570445</v>
      </c>
      <c r="D45" s="0" t="n">
        <v>0.900824286975072</v>
      </c>
      <c r="E45" s="0" t="n">
        <f aca="false">(C45-B45)/38.49</f>
        <v>-5.93231256783638E-006</v>
      </c>
      <c r="F45" s="0" t="n">
        <f aca="false">(D45-B45)/0.0047</f>
        <v>-0.249133256618945</v>
      </c>
      <c r="H45" s="0" t="n">
        <v>0.0001</v>
      </c>
    </row>
    <row r="46" customFormat="false" ht="15" hidden="false" customHeight="false" outlineLevel="0" collapsed="false">
      <c r="A46" s="0" t="s">
        <v>80</v>
      </c>
      <c r="B46" s="8" t="n">
        <v>0.00258731575675256</v>
      </c>
      <c r="C46" s="8" t="n">
        <v>0.00259335288612077</v>
      </c>
      <c r="D46" s="8" t="n">
        <v>0.00258476047578682</v>
      </c>
      <c r="E46" s="0" t="n">
        <f aca="false">(C46-B46)/38.49</f>
        <v>1.56849295095082E-007</v>
      </c>
      <c r="F46" s="0" t="n">
        <f aca="false">(D46-B46)/0.0047</f>
        <v>-0.000543676801221332</v>
      </c>
      <c r="H46" s="0" t="n">
        <v>0.0001</v>
      </c>
    </row>
    <row r="47" customFormat="false" ht="15" hidden="false" customHeight="false" outlineLevel="0" collapsed="false">
      <c r="A47" s="0" t="s">
        <v>81</v>
      </c>
      <c r="B47" s="8" t="n">
        <v>0.0429808002090921</v>
      </c>
      <c r="C47" s="8" t="n">
        <v>0.0433113236938486</v>
      </c>
      <c r="D47" s="8" t="n">
        <v>0.0428677068250295</v>
      </c>
      <c r="E47" s="0" t="n">
        <f aca="false">(C47-B47)/38.49</f>
        <v>8.58725603420382E-006</v>
      </c>
      <c r="F47" s="0" t="n">
        <f aca="false">(D47-B47)/0.0047</f>
        <v>-0.0240624221409778</v>
      </c>
      <c r="H47" s="0" t="n">
        <v>0.0001</v>
      </c>
    </row>
    <row r="48" customFormat="false" ht="15" hidden="false" customHeight="false" outlineLevel="0" collapsed="false">
      <c r="A48" s="0" t="s">
        <v>82</v>
      </c>
      <c r="B48" s="8" t="n">
        <v>0.00267407911021034</v>
      </c>
      <c r="C48" s="8" t="n">
        <v>0.00266608571370862</v>
      </c>
      <c r="D48" s="8" t="n">
        <v>0.0489258965705337</v>
      </c>
      <c r="E48" s="0" t="n">
        <f aca="false">(C48-B48)/38.49</f>
        <v>-2.07674629818663E-007</v>
      </c>
      <c r="F48" s="0" t="n">
        <f aca="false">(D48-B48)/0.0047</f>
        <v>9.84081222560072</v>
      </c>
      <c r="H48" s="0" t="n">
        <v>0.0001</v>
      </c>
    </row>
    <row r="49" customFormat="false" ht="15" hidden="false" customHeight="false" outlineLevel="0" collapsed="false">
      <c r="A49" s="0" t="s">
        <v>83</v>
      </c>
      <c r="B49" s="8" t="n">
        <v>0.00214163889025197</v>
      </c>
      <c r="C49" s="8" t="n">
        <v>0.00216736431087487</v>
      </c>
      <c r="D49" s="8" t="n">
        <v>0.00220327927924551</v>
      </c>
      <c r="E49" s="0" t="n">
        <f aca="false">(C49-B49)/38.49</f>
        <v>6.68366345100018E-007</v>
      </c>
      <c r="F49" s="0" t="n">
        <f aca="false">(D49-B49)/0.0047</f>
        <v>0.0131149763816042</v>
      </c>
      <c r="H49" s="0" t="n">
        <v>0.0001</v>
      </c>
    </row>
    <row r="50" customFormat="false" ht="15" hidden="false" customHeight="false" outlineLevel="0" collapsed="false">
      <c r="A50" s="0" t="s">
        <v>84</v>
      </c>
      <c r="B50" s="8" t="n">
        <v>0.00245741933206332</v>
      </c>
      <c r="C50" s="8" t="n">
        <v>0.00247322990137033</v>
      </c>
      <c r="D50" s="8" t="n">
        <v>0.00244228647511192</v>
      </c>
      <c r="E50" s="0" t="n">
        <f aca="false">(C50-B50)/38.49</f>
        <v>4.10770831566894E-007</v>
      </c>
      <c r="F50" s="0" t="n">
        <f aca="false">(D50-B50)/0.0047</f>
        <v>-0.00321975679817026</v>
      </c>
      <c r="H50" s="0" t="n">
        <v>0.0001</v>
      </c>
    </row>
    <row r="51" customFormat="false" ht="15" hidden="false" customHeight="false" outlineLevel="0" collapsed="false">
      <c r="A51" s="0" t="s">
        <v>85</v>
      </c>
      <c r="B51" s="8" t="n">
        <v>0.000146621736555976</v>
      </c>
      <c r="C51" s="8" t="n">
        <v>0.000148495804136933</v>
      </c>
      <c r="D51" s="8" t="n">
        <v>0.000151783399221046</v>
      </c>
      <c r="E51" s="0" t="n">
        <f aca="false">(C51-B51)/38.49</f>
        <v>4.86897267071184E-008</v>
      </c>
      <c r="F51" s="0" t="n">
        <f aca="false">(D51-B51)/0.0047</f>
        <v>0.00109822609895107</v>
      </c>
      <c r="H51" s="0" t="n">
        <v>0.0001</v>
      </c>
    </row>
    <row r="52" customFormat="false" ht="15" hidden="false" customHeight="false" outlineLevel="0" collapsed="false">
      <c r="A52" s="0" t="s">
        <v>86</v>
      </c>
      <c r="B52" s="0" t="n">
        <v>67000.6475340541</v>
      </c>
      <c r="C52" s="0" t="n">
        <v>66553.8208832512</v>
      </c>
      <c r="D52" s="0" t="n">
        <v>69343.602495124</v>
      </c>
      <c r="E52" s="0" t="n">
        <f aca="false">(C52-B52)/38.49</f>
        <v>-11.6089023331486</v>
      </c>
      <c r="F52" s="0" t="n">
        <f aca="false">(D52-B52)/0.0047</f>
        <v>498501.055546788</v>
      </c>
      <c r="H52" s="0" t="n">
        <f aca="false">0.05*B52</f>
        <v>3350.03237670271</v>
      </c>
    </row>
  </sheetData>
  <mergeCells count="4">
    <mergeCell ref="E1:F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00:55Z</dcterms:created>
  <dc:creator>Emelia</dc:creator>
  <dc:description/>
  <dc:language>en-US</dc:language>
  <cp:lastModifiedBy>Emelia</cp:lastModifiedBy>
  <dcterms:modified xsi:type="dcterms:W3CDTF">2010-06-30T11:32:42Z</dcterms:modified>
  <cp:revision>0</cp:revision>
  <dc:subject/>
  <dc:title/>
</cp:coreProperties>
</file>