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xercise w/ spreadsheet</t>
  </si>
  <si>
    <t xml:space="preserve">Feed</t>
  </si>
  <si>
    <t xml:space="preserve">comp</t>
  </si>
  <si>
    <t xml:space="preserve">A</t>
  </si>
  <si>
    <t xml:space="preserve">B</t>
  </si>
  <si>
    <t xml:space="preserve">N</t>
  </si>
  <si>
    <t xml:space="preserve">K</t>
  </si>
  <si>
    <t xml:space="preserve">x</t>
  </si>
  <si>
    <t xml:space="preserve">f</t>
  </si>
  <si>
    <t xml:space="preserve">stream 1</t>
  </si>
  <si>
    <t xml:space="preserve">stream 2</t>
  </si>
  <si>
    <t xml:space="preserve">stream 3</t>
  </si>
  <si>
    <t xml:space="preserve">stream 4</t>
  </si>
  <si>
    <t xml:space="preserve">stream 5</t>
  </si>
  <si>
    <t xml:space="preserve">stream 6</t>
  </si>
  <si>
    <t xml:space="preserve">stream 7</t>
  </si>
  <si>
    <t xml:space="preserve">Total</t>
  </si>
  <si>
    <t xml:space="preserve">Extent of reac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B3" s="1" t="n">
        <v>100</v>
      </c>
    </row>
    <row r="4" customFormat="false" ht="12.75" hidden="false" customHeight="false" outlineLevel="0" collapsed="false">
      <c r="A4" s="1" t="s">
        <v>2</v>
      </c>
      <c r="B4" s="1" t="n">
        <v>0.97</v>
      </c>
      <c r="C4" s="1" t="s">
        <v>3</v>
      </c>
    </row>
    <row r="5" customFormat="false" ht="12.75" hidden="false" customHeight="false" outlineLevel="0" collapsed="false">
      <c r="B5" s="1" t="n">
        <v>0</v>
      </c>
      <c r="C5" s="1" t="s">
        <v>4</v>
      </c>
    </row>
    <row r="6" customFormat="false" ht="12.75" hidden="false" customHeight="false" outlineLevel="0" collapsed="false">
      <c r="B6" s="1" t="n">
        <v>0.03</v>
      </c>
      <c r="C6" s="1" t="s">
        <v>5</v>
      </c>
    </row>
    <row r="7" customFormat="false" ht="12.75" hidden="false" customHeight="false" outlineLevel="0" collapsed="false">
      <c r="A7" s="1" t="s">
        <v>6</v>
      </c>
      <c r="B7" s="1" t="n">
        <v>0.3911</v>
      </c>
    </row>
    <row r="8" customFormat="false" ht="12.75" hidden="false" customHeight="false" outlineLevel="0" collapsed="false">
      <c r="A8" s="1" t="s">
        <v>7</v>
      </c>
      <c r="B8" s="1" t="n">
        <v>0</v>
      </c>
    </row>
    <row r="9" customFormat="false" ht="12.75" hidden="false" customHeight="false" outlineLevel="0" collapsed="false">
      <c r="A9" s="1" t="s">
        <v>8</v>
      </c>
      <c r="B9" s="1" t="n">
        <v>0.96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1</v>
      </c>
      <c r="E12" s="1" t="s">
        <v>12</v>
      </c>
      <c r="F12" s="1" t="s">
        <v>13</v>
      </c>
      <c r="G12" s="1" t="s">
        <v>14</v>
      </c>
      <c r="H12" s="1" t="s">
        <v>15</v>
      </c>
    </row>
    <row r="13" customFormat="false" ht="12.75" hidden="false" customHeight="false" outlineLevel="0" collapsed="false">
      <c r="A13" s="1" t="s">
        <v>3</v>
      </c>
      <c r="B13" s="1" t="n">
        <f aca="false">B3*B4</f>
        <v>97</v>
      </c>
      <c r="C13" s="1" t="n">
        <f aca="false">B13+G13</f>
        <v>313.005567153793</v>
      </c>
      <c r="D13" s="1" t="n">
        <f aca="false">C13-D18</f>
        <v>225.005799118534</v>
      </c>
      <c r="E13" s="1" t="n">
        <f aca="false">D13-F13</f>
        <v>0</v>
      </c>
      <c r="F13" s="1" t="n">
        <f aca="false">D13</f>
        <v>225.005799118534</v>
      </c>
      <c r="G13" s="1" t="n">
        <f aca="false">F13*B9</f>
        <v>216.005567153793</v>
      </c>
      <c r="H13" s="1" t="n">
        <f aca="false">F13-G13</f>
        <v>9.00023196474137</v>
      </c>
    </row>
    <row r="14" customFormat="false" ht="12.75" hidden="false" customHeight="false" outlineLevel="0" collapsed="false">
      <c r="A14" s="1" t="s">
        <v>4</v>
      </c>
      <c r="B14" s="1" t="n">
        <f aca="false">B3*B5</f>
        <v>0</v>
      </c>
      <c r="C14" s="1" t="n">
        <f aca="false">B14+G14</f>
        <v>0</v>
      </c>
      <c r="D14" s="1" t="n">
        <f aca="false">C14+D18</f>
        <v>87.9997680352586</v>
      </c>
      <c r="E14" s="1" t="n">
        <f aca="false">D14-F14</f>
        <v>87.9997680352586</v>
      </c>
      <c r="F14" s="1" t="n">
        <f aca="false">D14*B8</f>
        <v>0</v>
      </c>
      <c r="G14" s="1" t="n">
        <f aca="false">F14*B9</f>
        <v>0</v>
      </c>
      <c r="H14" s="1" t="n">
        <f aca="false">F14-G14</f>
        <v>0</v>
      </c>
    </row>
    <row r="15" customFormat="false" ht="12.75" hidden="false" customHeight="false" outlineLevel="0" collapsed="false">
      <c r="A15" s="1" t="s">
        <v>5</v>
      </c>
      <c r="B15" s="1" t="n">
        <f aca="false">B3*B6</f>
        <v>3</v>
      </c>
      <c r="C15" s="1" t="n">
        <f aca="false">B15+G15</f>
        <v>74.9999999999989</v>
      </c>
      <c r="D15" s="1" t="n">
        <f aca="false">C15</f>
        <v>74.9999999999988</v>
      </c>
      <c r="E15" s="1" t="n">
        <f aca="false">D15-F15</f>
        <v>0</v>
      </c>
      <c r="F15" s="1" t="n">
        <f aca="false">D15</f>
        <v>74.9999999999988</v>
      </c>
      <c r="G15" s="1" t="n">
        <f aca="false">F15*B9</f>
        <v>71.9999999999989</v>
      </c>
      <c r="H15" s="1" t="n">
        <f aca="false">F15-G15</f>
        <v>2.99999999999996</v>
      </c>
    </row>
    <row r="16" customFormat="false" ht="12.75" hidden="false" customHeight="false" outlineLevel="0" collapsed="false">
      <c r="A16" s="1" t="s">
        <v>16</v>
      </c>
      <c r="B16" s="1" t="n">
        <f aca="false">SUM(B13:B15)</f>
        <v>100</v>
      </c>
      <c r="C16" s="1" t="n">
        <f aca="false">SUM(C13:C15)</f>
        <v>388.005567153792</v>
      </c>
      <c r="D16" s="1" t="n">
        <f aca="false">SUM(D13:D15)</f>
        <v>388.005567153791</v>
      </c>
      <c r="E16" s="1" t="n">
        <f aca="false">SUM(E13:E15)</f>
        <v>87.9997680352586</v>
      </c>
      <c r="F16" s="1" t="n">
        <f aca="false">SUM(F13:F15)</f>
        <v>300.005799118533</v>
      </c>
      <c r="G16" s="1" t="n">
        <f aca="false">SUM(G13:G15)</f>
        <v>288.005567153792</v>
      </c>
      <c r="H16" s="1" t="n">
        <f aca="false">SUM(H13:H15)</f>
        <v>12.0002319647413</v>
      </c>
    </row>
    <row r="18" customFormat="false" ht="12.75" hidden="false" customHeight="false" outlineLevel="0" collapsed="false">
      <c r="A18" s="1" t="s">
        <v>17</v>
      </c>
      <c r="D18" s="1" t="n">
        <f aca="false">(B7*C13-C14)/(1+B7)</f>
        <v>87.9997680352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46:59Z</dcterms:created>
  <dc:creator>Administrator</dc:creator>
  <dc:description/>
  <dc:language>en-US</dc:language>
  <cp:lastModifiedBy>Administrator</cp:lastModifiedBy>
  <dcterms:modified xsi:type="dcterms:W3CDTF">2008-01-29T19:31:41Z</dcterms:modified>
  <cp:revision>0</cp:revision>
  <dc:subject/>
  <dc:title/>
</cp:coreProperties>
</file>